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包1" sheetId="2" state="visible" r:id="rId3"/>
    <sheet name="包2" sheetId="3" state="visible" r:id="rId4"/>
    <sheet name="包3" sheetId="4" state="visible" r:id="rId5"/>
    <sheet name="包4" sheetId="5" state="visible" r:id="rId6"/>
    <sheet name="包5" sheetId="6" state="visible" r:id="rId7"/>
  </sheets>
  <definedNames>
    <definedName function="false" hidden="true" localSheetId="0" name="_xlnm._FilterDatabase" vbProcedure="false">Sheet1!$A$1:$G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148">
  <si>
    <t xml:space="preserve">序号</t>
  </si>
  <si>
    <t xml:space="preserve">科室名称</t>
  </si>
  <si>
    <t xml:space="preserve">设备名称</t>
  </si>
  <si>
    <r>
      <rPr>
        <sz val="12"/>
        <rFont val="Noto Sans"/>
        <family val="2"/>
      </rPr>
      <t xml:space="preserve">单价
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数量
（台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套）</t>
    </r>
  </si>
  <si>
    <r>
      <rPr>
        <sz val="12"/>
        <rFont val="Noto Sans"/>
        <family val="2"/>
      </rPr>
      <t xml:space="preserve">合计
（万元</t>
    </r>
    <r>
      <rPr>
        <sz val="12"/>
        <rFont val="仿宋_GB2312"/>
        <family val="3"/>
        <charset val="134"/>
      </rPr>
      <t xml:space="preserve">)</t>
    </r>
  </si>
  <si>
    <t xml:space="preserve">是否        进口</t>
  </si>
  <si>
    <t xml:space="preserve">罗湖医院集团六大中心及名中医馆医疗设备购置项目统计表</t>
  </si>
  <si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通道心电图机</t>
    </r>
  </si>
  <si>
    <t xml:space="preserve">﹡</t>
  </si>
  <si>
    <r>
      <rPr>
        <sz val="12"/>
        <rFont val="Noto Sans"/>
        <family val="2"/>
      </rPr>
      <t xml:space="preserve">内镜下粘膜剥离训练模型（</t>
    </r>
    <r>
      <rPr>
        <sz val="12"/>
        <rFont val="仿宋_GB2312"/>
        <family val="3"/>
        <charset val="134"/>
      </rPr>
      <t xml:space="preserve">ESD</t>
    </r>
    <r>
      <rPr>
        <sz val="12"/>
        <rFont val="Noto Sans"/>
        <family val="2"/>
      </rPr>
      <t xml:space="preserve">）</t>
    </r>
  </si>
  <si>
    <t xml:space="preserve">否</t>
  </si>
  <si>
    <t xml:space="preserve">宫腔镜切除术模型</t>
  </si>
  <si>
    <t xml:space="preserve">宫腔镜检查模型</t>
  </si>
  <si>
    <t xml:space="preserve">宫腔镜模拟器</t>
  </si>
  <si>
    <t xml:space="preserve">多参数监护仪</t>
  </si>
  <si>
    <r>
      <rPr>
        <sz val="12"/>
        <rFont val="Noto Sans"/>
        <family val="2"/>
      </rPr>
      <t xml:space="preserve">电动</t>
    </r>
    <r>
      <rPr>
        <sz val="12"/>
        <rFont val="仿宋_GB2312"/>
        <family val="3"/>
        <charset val="134"/>
      </rPr>
      <t xml:space="preserve">ICU</t>
    </r>
    <r>
      <rPr>
        <sz val="12"/>
        <rFont val="Noto Sans"/>
        <family val="2"/>
      </rPr>
      <t xml:space="preserve">病床</t>
    </r>
  </si>
  <si>
    <t xml:space="preserve">呼吸机</t>
  </si>
  <si>
    <t xml:space="preserve">临床技能培训中心</t>
  </si>
  <si>
    <t xml:space="preserve">心电图机</t>
  </si>
  <si>
    <t xml:space="preserve">电动洗胃机</t>
  </si>
  <si>
    <t xml:space="preserve">电动吸引器</t>
  </si>
  <si>
    <t xml:space="preserve">输液泵</t>
  </si>
  <si>
    <t xml:space="preserve">注射泵</t>
  </si>
  <si>
    <t xml:space="preserve">抢救车</t>
  </si>
  <si>
    <t xml:space="preserve">全功能护理人</t>
  </si>
  <si>
    <t xml:space="preserve">老年护理模型</t>
  </si>
  <si>
    <r>
      <rPr>
        <sz val="12"/>
        <rFont val="仿宋_GB2312"/>
        <family val="3"/>
        <charset val="134"/>
      </rPr>
      <t xml:space="preserve">ABS</t>
    </r>
    <r>
      <rPr>
        <sz val="12"/>
        <rFont val="Noto Sans"/>
        <family val="2"/>
      </rPr>
      <t xml:space="preserve">静音治疗车</t>
    </r>
  </si>
  <si>
    <t xml:space="preserve">导尿模型</t>
  </si>
  <si>
    <t xml:space="preserve">辅助排便和灌肠
练习模型</t>
  </si>
  <si>
    <t xml:space="preserve">静脉输液臂</t>
  </si>
  <si>
    <t xml:space="preserve">桡动脉穿刺模型</t>
  </si>
  <si>
    <t xml:space="preserve">佩戴式上臂肌肉
注射模型</t>
  </si>
  <si>
    <t xml:space="preserve">着装式臀部肌肉
注射外套模型</t>
  </si>
  <si>
    <t xml:space="preserve">带警示臀部肌肉注射训练及对比模型</t>
  </si>
  <si>
    <t xml:space="preserve">皮内注射模型</t>
  </si>
  <si>
    <t xml:space="preserve">瘘管造口术模型</t>
  </si>
  <si>
    <t xml:space="preserve">灌肠训练仿真模型</t>
  </si>
  <si>
    <t xml:space="preserve">吸痰训练模型</t>
  </si>
  <si>
    <t xml:space="preserve">快速电子血压计</t>
  </si>
  <si>
    <t xml:space="preserve">快速电子体温计</t>
  </si>
  <si>
    <t xml:space="preserve">气胸穿刺训练模型</t>
  </si>
  <si>
    <t xml:space="preserve">胸穿模型</t>
  </si>
  <si>
    <t xml:space="preserve">腹腔穿刺训练模型</t>
  </si>
  <si>
    <t xml:space="preserve">带压力监测腰椎穿刺模型</t>
  </si>
  <si>
    <t xml:space="preserve">骨穿模型</t>
  </si>
  <si>
    <t xml:space="preserve">腰穿模型</t>
  </si>
  <si>
    <t xml:space="preserve">多功能透明洗胃模型成人</t>
  </si>
  <si>
    <t xml:space="preserve">多功能透明洗胃模型儿童</t>
  </si>
  <si>
    <t xml:space="preserve">听诊器</t>
  </si>
  <si>
    <t xml:space="preserve">便携式无液血压计</t>
  </si>
  <si>
    <t xml:space="preserve">全身婴儿抢救模型</t>
  </si>
  <si>
    <t xml:space="preserve">股静脉穿刺腿部模型</t>
  </si>
  <si>
    <t xml:space="preserve">新生儿全身静脉穿刺模拟人</t>
  </si>
  <si>
    <t xml:space="preserve">婴儿头皮静脉注射模型</t>
  </si>
  <si>
    <t xml:space="preserve">幼儿静脉输液手臂</t>
  </si>
  <si>
    <t xml:space="preserve">婴儿腰穿模型</t>
  </si>
  <si>
    <t xml:space="preserve">小儿骨穿模型</t>
  </si>
  <si>
    <t xml:space="preserve">智能婴儿</t>
  </si>
  <si>
    <r>
      <rPr>
        <sz val="12"/>
        <rFont val="Noto Sans"/>
        <family val="2"/>
      </rPr>
      <t xml:space="preserve">新生儿护理模型（男女婴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）</t>
    </r>
  </si>
  <si>
    <r>
      <rPr>
        <sz val="12"/>
        <rFont val="Noto Sans"/>
        <family val="2"/>
      </rPr>
      <t xml:space="preserve">早产儿护理模型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，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周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）</t>
    </r>
  </si>
  <si>
    <t xml:space="preserve">早产儿综合护理模型</t>
  </si>
  <si>
    <t xml:space="preserve">小儿多功能洗胃模型儿童</t>
  </si>
  <si>
    <t xml:space="preserve">新生儿脐带护理模型</t>
  </si>
  <si>
    <t xml:space="preserve">术前无菌操作训练模型</t>
  </si>
  <si>
    <t xml:space="preserve">电动手术床</t>
  </si>
  <si>
    <t xml:space="preserve">高级电动产床</t>
  </si>
  <si>
    <t xml:space="preserve">新生儿抢救台</t>
  </si>
  <si>
    <t xml:space="preserve">新生儿暖箱（带蓝光治疗功能）</t>
  </si>
  <si>
    <t xml:space="preserve">肛门指诊训练模型</t>
  </si>
  <si>
    <t xml:space="preserve">多功能小手术训练工具箱</t>
  </si>
  <si>
    <t xml:space="preserve">静脉切开模型</t>
  </si>
  <si>
    <r>
      <rPr>
        <sz val="12"/>
        <rFont val="Noto Sans"/>
        <family val="2"/>
      </rPr>
      <t xml:space="preserve">锁骨下静脉</t>
    </r>
    <r>
      <rPr>
        <sz val="12"/>
        <rFont val="仿宋_GB2312"/>
        <family val="3"/>
        <charset val="134"/>
      </rPr>
      <t xml:space="preserve">,</t>
    </r>
    <r>
      <rPr>
        <sz val="12"/>
        <rFont val="Noto Sans"/>
        <family val="2"/>
      </rPr>
      <t xml:space="preserve">颈静脉穿刺、切开</t>
    </r>
  </si>
  <si>
    <t xml:space="preserve">膝关节穿刺模型</t>
  </si>
  <si>
    <t xml:space="preserve">肩关节穿刺模型</t>
  </si>
  <si>
    <t xml:space="preserve">肘关节穿刺模型</t>
  </si>
  <si>
    <t xml:space="preserve">踝关节穿刺模型</t>
  </si>
  <si>
    <t xml:space="preserve">腕关节镜穿刺模型</t>
  </si>
  <si>
    <r>
      <rPr>
        <sz val="12"/>
        <rFont val="Noto Sans"/>
        <family val="2"/>
      </rPr>
      <t xml:space="preserve">外科切开缝合手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腿</t>
    </r>
  </si>
  <si>
    <t xml:space="preserve">缝合练习模块工具箱</t>
  </si>
  <si>
    <t xml:space="preserve">表面出血结扎训练模型</t>
  </si>
  <si>
    <t xml:space="preserve">打结训练模型</t>
  </si>
  <si>
    <t xml:space="preserve">血管分离切断结扎训练模型</t>
  </si>
  <si>
    <t xml:space="preserve">开关腹训练模型</t>
  </si>
  <si>
    <t xml:space="preserve">表浅打结模型</t>
  </si>
  <si>
    <t xml:space="preserve">深部张力打结考核指导模型</t>
  </si>
  <si>
    <t xml:space="preserve">外科缝合包扎展示模型</t>
  </si>
  <si>
    <r>
      <rPr>
        <sz val="12"/>
        <rFont val="Noto Sans"/>
        <family val="2"/>
      </rPr>
      <t xml:space="preserve">肠管吻合模型（</t>
    </r>
    <r>
      <rPr>
        <sz val="12"/>
        <rFont val="仿宋_GB2312"/>
        <family val="3"/>
        <charset val="134"/>
      </rPr>
      <t xml:space="preserve">30mm</t>
    </r>
    <r>
      <rPr>
        <sz val="12"/>
        <rFont val="Noto Sans"/>
        <family val="2"/>
      </rPr>
      <t xml:space="preserve">、</t>
    </r>
    <r>
      <rPr>
        <sz val="12"/>
        <rFont val="仿宋_GB2312"/>
        <family val="3"/>
        <charset val="134"/>
      </rPr>
      <t xml:space="preserve">20mm</t>
    </r>
    <r>
      <rPr>
        <sz val="12"/>
        <rFont val="Noto Sans"/>
        <family val="2"/>
      </rPr>
      <t xml:space="preserve">）</t>
    </r>
  </si>
  <si>
    <t xml:space="preserve">外科多技能训练模型</t>
  </si>
  <si>
    <t xml:space="preserve">闭合式四肢骨折固定训练模型</t>
  </si>
  <si>
    <t xml:space="preserve">清创缝合训练（含头部、四肢）模型</t>
  </si>
  <si>
    <t xml:space="preserve">前列腺检查模型</t>
  </si>
  <si>
    <t xml:space="preserve">乳腺视诊与触诊模型</t>
  </si>
  <si>
    <t xml:space="preserve">乳房触诊模型</t>
  </si>
  <si>
    <t xml:space="preserve">脂肪瘤切除模型</t>
  </si>
  <si>
    <t xml:space="preserve">宫内节育器模型</t>
  </si>
  <si>
    <t xml:space="preserve">输精管结扎训练模型</t>
  </si>
  <si>
    <t xml:space="preserve">人工流产模拟子宫</t>
  </si>
  <si>
    <t xml:space="preserve">诊断性刮宫演示模型</t>
  </si>
  <si>
    <t xml:space="preserve">分娩机制示教仿真模型</t>
  </si>
  <si>
    <t xml:space="preserve">实用产科多专科技能
训练模型</t>
  </si>
  <si>
    <t xml:space="preserve">带骨性产道分娩
教学模型</t>
  </si>
  <si>
    <t xml:space="preserve">外阴切开展示模型</t>
  </si>
  <si>
    <t xml:space="preserve">阴道后穹隆穿刺模型</t>
  </si>
  <si>
    <t xml:space="preserve">产前宫颈变化与产道关系模型</t>
  </si>
  <si>
    <t xml:space="preserve">女性骨盆器官模型
（带韧带）</t>
  </si>
  <si>
    <t xml:space="preserve">婴儿心肺复苏模型</t>
  </si>
  <si>
    <t xml:space="preserve">儿童心肺复苏模型</t>
  </si>
  <si>
    <t xml:space="preserve">高级气道管理模型</t>
  </si>
  <si>
    <t xml:space="preserve">成人插管模型</t>
  </si>
  <si>
    <t xml:space="preserve">儿科插管模型</t>
  </si>
  <si>
    <t xml:space="preserve">新生儿气管插管模型</t>
  </si>
  <si>
    <t xml:space="preserve">儿童插管模型</t>
  </si>
  <si>
    <t xml:space="preserve">成人光纤喉镜
（一柄三片）</t>
  </si>
  <si>
    <t xml:space="preserve">儿童光纤喉镜
（一柄三片）</t>
  </si>
  <si>
    <t xml:space="preserve">新生儿光纤喉镜
（一柄三片）</t>
  </si>
  <si>
    <r>
      <rPr>
        <sz val="12"/>
        <rFont val="Noto Sans"/>
        <family val="2"/>
      </rPr>
      <t xml:space="preserve">婴儿气道梗塞及 </t>
    </r>
    <r>
      <rPr>
        <sz val="12"/>
        <rFont val="仿宋_GB2312"/>
        <family val="3"/>
        <charset val="134"/>
      </rPr>
      <t xml:space="preserve">CPR </t>
    </r>
    <r>
      <rPr>
        <sz val="12"/>
        <rFont val="Noto Sans"/>
        <family val="2"/>
      </rPr>
      <t xml:space="preserve">模拟人</t>
    </r>
  </si>
  <si>
    <t xml:space="preserve">环甲膜训练模型</t>
  </si>
  <si>
    <t xml:space="preserve">环状软骨气管切开术训练模型</t>
  </si>
  <si>
    <t xml:space="preserve">多功能洗胃模型</t>
  </si>
  <si>
    <r>
      <rPr>
        <sz val="12"/>
        <rFont val="Noto Sans"/>
        <family val="2"/>
      </rPr>
      <t xml:space="preserve">高位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低位包扎模型</t>
    </r>
  </si>
  <si>
    <t xml:space="preserve">创伤救护止血模型</t>
  </si>
  <si>
    <t xml:space="preserve">除颤仪</t>
  </si>
  <si>
    <t xml:space="preserve">多功能呼吸机</t>
  </si>
  <si>
    <t xml:space="preserve">全套创伤模拟学习套件</t>
  </si>
  <si>
    <t xml:space="preserve">紧急事件伤口套装</t>
  </si>
  <si>
    <t xml:space="preserve">意外创伤套装</t>
  </si>
  <si>
    <t xml:space="preserve">烧伤套装</t>
  </si>
  <si>
    <t xml:space="preserve">常见伤口套装</t>
  </si>
  <si>
    <t xml:space="preserve">眼视网膜病变检查训练模型</t>
  </si>
  <si>
    <t xml:space="preserve">直接眼底镜</t>
  </si>
  <si>
    <t xml:space="preserve">鼻腔出血模型</t>
  </si>
  <si>
    <t xml:space="preserve">全科壁挂诊断设备</t>
  </si>
  <si>
    <t xml:space="preserve">出诊用无齿轮无汞便携式血压计</t>
  </si>
  <si>
    <r>
      <rPr>
        <sz val="12"/>
        <rFont val="Noto Sans"/>
        <family val="2"/>
      </rPr>
      <t xml:space="preserve">动态血压监护仪（带</t>
    </r>
    <r>
      <rPr>
        <sz val="12"/>
        <rFont val="仿宋_GB2312"/>
        <family val="3"/>
        <charset val="134"/>
      </rPr>
      <t xml:space="preserve">HOLTER </t>
    </r>
    <r>
      <rPr>
        <sz val="12"/>
        <rFont val="Noto Sans"/>
        <family val="2"/>
      </rPr>
      <t xml:space="preserve">动态心电分析软件和心电记录盒）</t>
    </r>
  </si>
  <si>
    <r>
      <rPr>
        <sz val="12"/>
        <rFont val="Noto Sans"/>
        <family val="2"/>
      </rPr>
      <t xml:space="preserve">电脑型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导联心
电图机</t>
    </r>
  </si>
  <si>
    <t xml:space="preserve">快速生命体征检测仪</t>
  </si>
  <si>
    <t xml:space="preserve">耳内检查模型</t>
  </si>
  <si>
    <t xml:space="preserve">小计</t>
  </si>
  <si>
    <t xml:space="preserve">单价</t>
  </si>
  <si>
    <t xml:space="preserve">数量</t>
  </si>
  <si>
    <t xml:space="preserve">总价</t>
  </si>
  <si>
    <t xml:space="preserve">是否进口</t>
  </si>
  <si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通道心电图机</t>
    </r>
  </si>
  <si>
    <r>
      <rPr>
        <sz val="14"/>
        <rFont val="Noto Sans"/>
        <family val="2"/>
      </rPr>
      <t xml:space="preserve">电动</t>
    </r>
    <r>
      <rPr>
        <sz val="14"/>
        <rFont val="仿宋_GB2312"/>
        <family val="3"/>
        <charset val="134"/>
      </rPr>
      <t xml:space="preserve">ICU</t>
    </r>
    <r>
      <rPr>
        <sz val="14"/>
        <rFont val="Noto Sans"/>
        <family val="2"/>
      </rPr>
      <t xml:space="preserve">病床</t>
    </r>
  </si>
  <si>
    <r>
      <rPr>
        <sz val="14"/>
        <rFont val="仿宋_GB2312"/>
        <family val="3"/>
        <charset val="134"/>
      </rPr>
      <t xml:space="preserve">ABS</t>
    </r>
    <r>
      <rPr>
        <sz val="14"/>
        <rFont val="Noto Sans"/>
        <family val="2"/>
      </rPr>
      <t xml:space="preserve">静音治疗车</t>
    </r>
  </si>
  <si>
    <r>
      <rPr>
        <sz val="14"/>
        <rFont val="Noto Sans"/>
        <family val="2"/>
      </rPr>
      <t xml:space="preserve">动态血压监护仪（带</t>
    </r>
    <r>
      <rPr>
        <sz val="14"/>
        <rFont val="仿宋_GB2312"/>
        <family val="3"/>
        <charset val="134"/>
      </rPr>
      <t xml:space="preserve">HOLTER </t>
    </r>
    <r>
      <rPr>
        <sz val="14"/>
        <rFont val="Noto Sans"/>
        <family val="2"/>
      </rPr>
      <t xml:space="preserve">动态心电分析软件和心电记录盒）</t>
    </r>
  </si>
  <si>
    <r>
      <rPr>
        <sz val="14"/>
        <rFont val="Noto Sans"/>
        <family val="2"/>
      </rPr>
      <t xml:space="preserve">电脑型</t>
    </r>
    <r>
      <rPr>
        <sz val="14"/>
        <rFont val="仿宋_GB2312"/>
        <family val="3"/>
        <charset val="134"/>
      </rPr>
      <t xml:space="preserve">12</t>
    </r>
    <r>
      <rPr>
        <sz val="14"/>
        <rFont val="Noto Sans"/>
        <family val="2"/>
      </rPr>
      <t xml:space="preserve">导联心
电图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Jun" xfId="20"/>
    <cellStyle name="常规 17" xfId="21"/>
    <cellStyle name="常规 2" xfId="22"/>
    <cellStyle name="常规 3" xfId="23"/>
    <cellStyle name="常规 3 2" xfId="24"/>
    <cellStyle name="常规 4 2" xfId="25"/>
    <cellStyle name="常规 5" xfId="26"/>
    <cellStyle name="常规 5 2" xfId="27"/>
    <cellStyle name="常规 6" xfId="28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4" activeCellId="0" sqref="C44:G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99"/>
    <col collapsed="false" customWidth="true" hidden="false" outlineLevel="0" max="3" min="3" style="1" width="24.5"/>
    <col collapsed="false" customWidth="true" hidden="false" outlineLevel="0" max="4" min="4" style="2" width="7.99"/>
    <col collapsed="false" customWidth="true" hidden="false" outlineLevel="0" max="5" min="5" style="1" width="8.87"/>
    <col collapsed="false" customWidth="true" hidden="false" outlineLevel="0" max="6" min="6" style="2" width="11.99"/>
    <col collapsed="false" customWidth="true" hidden="false" outlineLevel="0" max="7" min="7" style="1" width="6.24"/>
    <col collapsed="false" customWidth="false" hidden="false" outlineLevel="0" max="257" min="8" style="1" width="8.99"/>
  </cols>
  <sheetData>
    <row r="1" customFormat="false" ht="27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</row>
    <row r="2" customFormat="false" ht="23.25" hidden="true" customHeight="true" outlineLevel="0" collapsed="false">
      <c r="A2" s="6" t="s">
        <v>7</v>
      </c>
      <c r="B2" s="6"/>
      <c r="C2" s="6"/>
      <c r="D2" s="6"/>
      <c r="E2" s="6"/>
      <c r="F2" s="6"/>
      <c r="G2" s="6"/>
    </row>
    <row r="3" customFormat="false" ht="27.95" hidden="true" customHeight="true" outlineLevel="0" collapsed="false">
      <c r="A3" s="7"/>
      <c r="B3" s="8"/>
      <c r="C3" s="9" t="s">
        <v>8</v>
      </c>
      <c r="D3" s="10" t="n">
        <v>4.4</v>
      </c>
      <c r="E3" s="11" t="n">
        <v>1</v>
      </c>
      <c r="F3" s="11" t="n">
        <f aca="false">PRODUCT(D3,E3)</f>
        <v>4.4</v>
      </c>
      <c r="G3" s="11" t="s">
        <v>9</v>
      </c>
    </row>
    <row r="4" customFormat="false" ht="27.95" hidden="true" customHeight="true" outlineLevel="0" collapsed="false">
      <c r="A4" s="7"/>
      <c r="B4" s="8"/>
      <c r="C4" s="12" t="s">
        <v>10</v>
      </c>
      <c r="D4" s="13" t="n">
        <v>3.5</v>
      </c>
      <c r="E4" s="14" t="n">
        <v>1</v>
      </c>
      <c r="F4" s="13" t="n">
        <f aca="false">PRODUCT(D4,E4)</f>
        <v>3.5</v>
      </c>
      <c r="G4" s="15" t="s">
        <v>11</v>
      </c>
    </row>
    <row r="5" customFormat="false" ht="27.95" hidden="true" customHeight="true" outlineLevel="0" collapsed="false">
      <c r="A5" s="7"/>
      <c r="B5" s="8"/>
      <c r="C5" s="12" t="s">
        <v>12</v>
      </c>
      <c r="D5" s="14" t="n">
        <v>2.2</v>
      </c>
      <c r="E5" s="13" t="n">
        <v>1</v>
      </c>
      <c r="F5" s="13" t="n">
        <f aca="false">PRODUCT(D5,E5)</f>
        <v>2.2</v>
      </c>
      <c r="G5" s="13" t="s">
        <v>9</v>
      </c>
    </row>
    <row r="6" customFormat="false" ht="27.95" hidden="true" customHeight="true" outlineLevel="0" collapsed="false">
      <c r="A6" s="7"/>
      <c r="B6" s="8"/>
      <c r="C6" s="12" t="s">
        <v>13</v>
      </c>
      <c r="D6" s="14" t="n">
        <v>2.2</v>
      </c>
      <c r="E6" s="13" t="n">
        <v>1</v>
      </c>
      <c r="F6" s="13" t="n">
        <f aca="false">PRODUCT(D6,E6)</f>
        <v>2.2</v>
      </c>
      <c r="G6" s="13" t="s">
        <v>9</v>
      </c>
    </row>
    <row r="7" customFormat="false" ht="27.95" hidden="true" customHeight="true" outlineLevel="0" collapsed="false">
      <c r="A7" s="7"/>
      <c r="B7" s="8"/>
      <c r="C7" s="16" t="s">
        <v>14</v>
      </c>
      <c r="D7" s="17" t="n">
        <v>1.5</v>
      </c>
      <c r="E7" s="18" t="n">
        <v>2</v>
      </c>
      <c r="F7" s="18" t="n">
        <f aca="false">PRODUCT(D7,E7)</f>
        <v>3</v>
      </c>
      <c r="G7" s="19" t="s">
        <v>11</v>
      </c>
    </row>
    <row r="8" customFormat="false" ht="27.95" hidden="true" customHeight="true" outlineLevel="0" collapsed="false">
      <c r="A8" s="7"/>
      <c r="B8" s="8"/>
      <c r="C8" s="20" t="s">
        <v>15</v>
      </c>
      <c r="D8" s="10" t="n">
        <v>3</v>
      </c>
      <c r="E8" s="11" t="n">
        <v>1</v>
      </c>
      <c r="F8" s="11" t="n">
        <f aca="false">PRODUCT(D8,E8)</f>
        <v>3</v>
      </c>
      <c r="G8" s="21" t="s">
        <v>11</v>
      </c>
    </row>
    <row r="9" customFormat="false" ht="27.95" hidden="true" customHeight="true" outlineLevel="0" collapsed="false">
      <c r="A9" s="7"/>
      <c r="B9" s="8"/>
      <c r="C9" s="20" t="s">
        <v>16</v>
      </c>
      <c r="D9" s="10" t="n">
        <v>2</v>
      </c>
      <c r="E9" s="11" t="n">
        <v>1</v>
      </c>
      <c r="F9" s="11" t="n">
        <f aca="false">PRODUCT(D9,E9)</f>
        <v>2</v>
      </c>
      <c r="G9" s="21" t="s">
        <v>11</v>
      </c>
    </row>
    <row r="10" customFormat="false" ht="27.95" hidden="true" customHeight="true" outlineLevel="0" collapsed="false">
      <c r="A10" s="7"/>
      <c r="B10" s="8"/>
      <c r="C10" s="20" t="s">
        <v>17</v>
      </c>
      <c r="D10" s="10" t="n">
        <v>4.5</v>
      </c>
      <c r="E10" s="10" t="n">
        <v>1</v>
      </c>
      <c r="F10" s="11" t="n">
        <f aca="false">PRODUCT(D10,E10)</f>
        <v>4.5</v>
      </c>
      <c r="G10" s="21" t="s">
        <v>11</v>
      </c>
    </row>
    <row r="11" customFormat="false" ht="27.95" hidden="true" customHeight="true" outlineLevel="0" collapsed="false">
      <c r="A11" s="7" t="n">
        <v>4</v>
      </c>
      <c r="B11" s="22" t="s">
        <v>18</v>
      </c>
      <c r="C11" s="20" t="s">
        <v>19</v>
      </c>
      <c r="D11" s="23" t="n">
        <v>0.5</v>
      </c>
      <c r="E11" s="11" t="n">
        <v>1</v>
      </c>
      <c r="F11" s="11" t="n">
        <f aca="false">PRODUCT(D11,E11)</f>
        <v>0.5</v>
      </c>
      <c r="G11" s="21" t="s">
        <v>11</v>
      </c>
    </row>
    <row r="12" customFormat="false" ht="27.95" hidden="true" customHeight="true" outlineLevel="0" collapsed="false">
      <c r="A12" s="7"/>
      <c r="B12" s="22"/>
      <c r="C12" s="16" t="s">
        <v>20</v>
      </c>
      <c r="D12" s="17" t="n">
        <v>0.25</v>
      </c>
      <c r="E12" s="18" t="n">
        <v>1</v>
      </c>
      <c r="F12" s="18" t="n">
        <f aca="false">PRODUCT(D12,E12)</f>
        <v>0.25</v>
      </c>
      <c r="G12" s="19" t="s">
        <v>11</v>
      </c>
    </row>
    <row r="13" customFormat="false" ht="27.95" hidden="true" customHeight="true" outlineLevel="0" collapsed="false">
      <c r="A13" s="7"/>
      <c r="B13" s="22"/>
      <c r="C13" s="16" t="s">
        <v>21</v>
      </c>
      <c r="D13" s="24" t="n">
        <v>0.25</v>
      </c>
      <c r="E13" s="17" t="n">
        <v>1</v>
      </c>
      <c r="F13" s="18" t="n">
        <f aca="false">PRODUCT(D13,E13)</f>
        <v>0.25</v>
      </c>
      <c r="G13" s="19" t="s">
        <v>11</v>
      </c>
    </row>
    <row r="14" customFormat="false" ht="27.95" hidden="true" customHeight="true" outlineLevel="0" collapsed="false">
      <c r="A14" s="7"/>
      <c r="B14" s="22"/>
      <c r="C14" s="20" t="s">
        <v>22</v>
      </c>
      <c r="D14" s="10" t="n">
        <v>0.6</v>
      </c>
      <c r="E14" s="11" t="n">
        <v>1</v>
      </c>
      <c r="F14" s="11" t="n">
        <f aca="false">PRODUCT(D14,E14)</f>
        <v>0.6</v>
      </c>
      <c r="G14" s="21" t="s">
        <v>11</v>
      </c>
    </row>
    <row r="15" customFormat="false" ht="27.95" hidden="true" customHeight="true" outlineLevel="0" collapsed="false">
      <c r="A15" s="7"/>
      <c r="B15" s="22"/>
      <c r="C15" s="20" t="s">
        <v>23</v>
      </c>
      <c r="D15" s="10" t="n">
        <v>0.6</v>
      </c>
      <c r="E15" s="11" t="n">
        <v>1</v>
      </c>
      <c r="F15" s="11" t="n">
        <f aca="false">PRODUCT(D15,E15)</f>
        <v>0.6</v>
      </c>
      <c r="G15" s="21" t="s">
        <v>11</v>
      </c>
    </row>
    <row r="16" customFormat="false" ht="27.95" hidden="true" customHeight="true" outlineLevel="0" collapsed="false">
      <c r="A16" s="7"/>
      <c r="B16" s="22"/>
      <c r="C16" s="20" t="s">
        <v>24</v>
      </c>
      <c r="D16" s="10" t="n">
        <v>0.5</v>
      </c>
      <c r="E16" s="11" t="n">
        <v>1</v>
      </c>
      <c r="F16" s="11" t="n">
        <f aca="false">PRODUCT(D16,E16)</f>
        <v>0.5</v>
      </c>
      <c r="G16" s="21" t="s">
        <v>11</v>
      </c>
    </row>
    <row r="17" customFormat="false" ht="27.95" hidden="true" customHeight="true" outlineLevel="0" collapsed="false">
      <c r="A17" s="7"/>
      <c r="B17" s="22"/>
      <c r="C17" s="25" t="s">
        <v>25</v>
      </c>
      <c r="D17" s="26" t="n">
        <v>0.6</v>
      </c>
      <c r="E17" s="27" t="n">
        <v>2</v>
      </c>
      <c r="F17" s="27" t="n">
        <f aca="false">PRODUCT(D17,E17)</f>
        <v>1.2</v>
      </c>
      <c r="G17" s="28" t="s">
        <v>11</v>
      </c>
    </row>
    <row r="18" customFormat="false" ht="27.95" hidden="true" customHeight="true" outlineLevel="0" collapsed="false">
      <c r="A18" s="7"/>
      <c r="B18" s="22"/>
      <c r="C18" s="12" t="s">
        <v>26</v>
      </c>
      <c r="D18" s="14" t="n">
        <v>0.6</v>
      </c>
      <c r="E18" s="13" t="n">
        <v>2</v>
      </c>
      <c r="F18" s="13" t="n">
        <f aca="false">PRODUCT(D18,E18)</f>
        <v>1.2</v>
      </c>
      <c r="G18" s="15" t="s">
        <v>11</v>
      </c>
    </row>
    <row r="19" customFormat="false" ht="27.95" hidden="true" customHeight="true" outlineLevel="0" collapsed="false">
      <c r="A19" s="7"/>
      <c r="B19" s="22"/>
      <c r="C19" s="9" t="s">
        <v>27</v>
      </c>
      <c r="D19" s="10" t="n">
        <v>0.25</v>
      </c>
      <c r="E19" s="11" t="n">
        <v>4</v>
      </c>
      <c r="F19" s="11" t="n">
        <f aca="false">PRODUCT(D19,E19)</f>
        <v>1</v>
      </c>
      <c r="G19" s="21" t="s">
        <v>11</v>
      </c>
    </row>
    <row r="20" customFormat="false" ht="27.95" hidden="true" customHeight="true" outlineLevel="0" collapsed="false">
      <c r="A20" s="7"/>
      <c r="B20" s="22"/>
      <c r="C20" s="12" t="s">
        <v>28</v>
      </c>
      <c r="D20" s="14" t="n">
        <v>3.6</v>
      </c>
      <c r="E20" s="14" t="n">
        <v>1</v>
      </c>
      <c r="F20" s="13" t="n">
        <f aca="false">PRODUCT(D20,E20)</f>
        <v>3.6</v>
      </c>
      <c r="G20" s="13" t="s">
        <v>9</v>
      </c>
    </row>
    <row r="21" customFormat="false" ht="27.95" hidden="true" customHeight="true" outlineLevel="0" collapsed="false">
      <c r="A21" s="7"/>
      <c r="B21" s="22"/>
      <c r="C21" s="12" t="s">
        <v>28</v>
      </c>
      <c r="D21" s="29" t="n">
        <v>0.4</v>
      </c>
      <c r="E21" s="13" t="n">
        <v>4</v>
      </c>
      <c r="F21" s="13" t="n">
        <f aca="false">PRODUCT(D21,E21)</f>
        <v>1.6</v>
      </c>
      <c r="G21" s="15" t="s">
        <v>11</v>
      </c>
    </row>
    <row r="22" customFormat="false" ht="27.95" hidden="true" customHeight="true" outlineLevel="0" collapsed="false">
      <c r="A22" s="7"/>
      <c r="B22" s="22"/>
      <c r="C22" s="12" t="s">
        <v>29</v>
      </c>
      <c r="D22" s="14" t="n">
        <v>2.2</v>
      </c>
      <c r="E22" s="13" t="n">
        <v>2</v>
      </c>
      <c r="F22" s="13" t="n">
        <f aca="false">PRODUCT(D22,E22)</f>
        <v>4.4</v>
      </c>
      <c r="G22" s="13" t="s">
        <v>9</v>
      </c>
    </row>
    <row r="23" customFormat="false" ht="27.95" hidden="true" customHeight="true" outlineLevel="0" collapsed="false">
      <c r="A23" s="7"/>
      <c r="B23" s="22"/>
      <c r="C23" s="16" t="s">
        <v>30</v>
      </c>
      <c r="D23" s="24" t="n">
        <v>1.4</v>
      </c>
      <c r="E23" s="17" t="n">
        <v>2</v>
      </c>
      <c r="F23" s="18" t="n">
        <f aca="false">PRODUCT(D23,E23)</f>
        <v>2.8</v>
      </c>
      <c r="G23" s="18" t="s">
        <v>9</v>
      </c>
    </row>
    <row r="24" customFormat="false" ht="27.95" hidden="true" customHeight="true" outlineLevel="0" collapsed="false">
      <c r="A24" s="7"/>
      <c r="B24" s="22"/>
      <c r="C24" s="12" t="s">
        <v>31</v>
      </c>
      <c r="D24" s="14" t="n">
        <v>1.2</v>
      </c>
      <c r="E24" s="13" t="n">
        <v>2</v>
      </c>
      <c r="F24" s="13" t="n">
        <f aca="false">PRODUCT(D24,E24)</f>
        <v>2.4</v>
      </c>
      <c r="G24" s="13" t="s">
        <v>9</v>
      </c>
    </row>
    <row r="25" customFormat="false" ht="27.95" hidden="true" customHeight="true" outlineLevel="0" collapsed="false">
      <c r="A25" s="7"/>
      <c r="B25" s="22"/>
      <c r="C25" s="12" t="s">
        <v>32</v>
      </c>
      <c r="D25" s="14" t="n">
        <v>0.26</v>
      </c>
      <c r="E25" s="13" t="n">
        <v>2</v>
      </c>
      <c r="F25" s="13" t="n">
        <f aca="false">PRODUCT(D25,E25)</f>
        <v>0.52</v>
      </c>
      <c r="G25" s="15" t="s">
        <v>11</v>
      </c>
    </row>
    <row r="26" customFormat="false" ht="27.95" hidden="true" customHeight="true" outlineLevel="0" collapsed="false">
      <c r="A26" s="7"/>
      <c r="B26" s="22"/>
      <c r="C26" s="12" t="s">
        <v>33</v>
      </c>
      <c r="D26" s="14" t="n">
        <v>0.32</v>
      </c>
      <c r="E26" s="13" t="n">
        <v>2</v>
      </c>
      <c r="F26" s="13" t="n">
        <f aca="false">PRODUCT(D26,E26)</f>
        <v>0.64</v>
      </c>
      <c r="G26" s="15" t="s">
        <v>11</v>
      </c>
    </row>
    <row r="27" customFormat="false" ht="27.95" hidden="true" customHeight="true" outlineLevel="0" collapsed="false">
      <c r="A27" s="7"/>
      <c r="B27" s="22"/>
      <c r="C27" s="12" t="s">
        <v>34</v>
      </c>
      <c r="D27" s="14" t="n">
        <v>0.8</v>
      </c>
      <c r="E27" s="13" t="n">
        <v>2</v>
      </c>
      <c r="F27" s="13" t="n">
        <f aca="false">PRODUCT(D27,E27)</f>
        <v>1.6</v>
      </c>
      <c r="G27" s="15" t="s">
        <v>11</v>
      </c>
    </row>
    <row r="28" customFormat="false" ht="27.95" hidden="true" customHeight="true" outlineLevel="0" collapsed="false">
      <c r="A28" s="7"/>
      <c r="B28" s="22"/>
      <c r="C28" s="12" t="s">
        <v>35</v>
      </c>
      <c r="D28" s="14" t="n">
        <v>0.02</v>
      </c>
      <c r="E28" s="13" t="n">
        <v>5</v>
      </c>
      <c r="F28" s="13" t="n">
        <f aca="false">PRODUCT(D28,E28)</f>
        <v>0.1</v>
      </c>
      <c r="G28" s="15" t="s">
        <v>11</v>
      </c>
    </row>
    <row r="29" customFormat="false" ht="27.95" hidden="true" customHeight="true" outlineLevel="0" collapsed="false">
      <c r="A29" s="7"/>
      <c r="B29" s="22"/>
      <c r="C29" s="12" t="s">
        <v>36</v>
      </c>
      <c r="D29" s="14" t="n">
        <v>0.52</v>
      </c>
      <c r="E29" s="13" t="n">
        <v>2</v>
      </c>
      <c r="F29" s="13" t="n">
        <f aca="false">PRODUCT(D29,E29)</f>
        <v>1.04</v>
      </c>
      <c r="G29" s="15" t="s">
        <v>11</v>
      </c>
    </row>
    <row r="30" customFormat="false" ht="27.95" hidden="true" customHeight="true" outlineLevel="0" collapsed="false">
      <c r="A30" s="7"/>
      <c r="B30" s="22"/>
      <c r="C30" s="12" t="s">
        <v>37</v>
      </c>
      <c r="D30" s="14" t="n">
        <v>2.3</v>
      </c>
      <c r="E30" s="14" t="n">
        <v>2</v>
      </c>
      <c r="F30" s="13" t="n">
        <f aca="false">PRODUCT(D30,E30)</f>
        <v>4.6</v>
      </c>
      <c r="G30" s="13" t="s">
        <v>9</v>
      </c>
    </row>
    <row r="31" customFormat="false" ht="27.95" hidden="true" customHeight="true" outlineLevel="0" collapsed="false">
      <c r="A31" s="7"/>
      <c r="B31" s="22"/>
      <c r="C31" s="12" t="s">
        <v>38</v>
      </c>
      <c r="D31" s="29" t="n">
        <v>0.65</v>
      </c>
      <c r="E31" s="13" t="n">
        <v>2</v>
      </c>
      <c r="F31" s="13" t="n">
        <f aca="false">PRODUCT(D31,E31)</f>
        <v>1.3</v>
      </c>
      <c r="G31" s="15" t="s">
        <v>11</v>
      </c>
    </row>
    <row r="32" customFormat="false" ht="27.95" hidden="true" customHeight="true" outlineLevel="0" collapsed="false">
      <c r="A32" s="7"/>
      <c r="B32" s="22"/>
      <c r="C32" s="16" t="s">
        <v>39</v>
      </c>
      <c r="D32" s="17" t="n">
        <v>1.5</v>
      </c>
      <c r="E32" s="18" t="n">
        <v>2</v>
      </c>
      <c r="F32" s="18" t="n">
        <f aca="false">PRODUCT(D32,E32)</f>
        <v>3</v>
      </c>
      <c r="G32" s="18" t="s">
        <v>9</v>
      </c>
    </row>
    <row r="33" customFormat="false" ht="27.95" hidden="true" customHeight="true" outlineLevel="0" collapsed="false">
      <c r="A33" s="7"/>
      <c r="B33" s="22"/>
      <c r="C33" s="16" t="s">
        <v>40</v>
      </c>
      <c r="D33" s="24" t="n">
        <v>0.55</v>
      </c>
      <c r="E33" s="17" t="n">
        <v>2</v>
      </c>
      <c r="F33" s="18" t="n">
        <f aca="false">PRODUCT(D33,E33)</f>
        <v>1.1</v>
      </c>
      <c r="G33" s="18" t="s">
        <v>9</v>
      </c>
    </row>
    <row r="34" customFormat="false" ht="27.95" hidden="true" customHeight="true" outlineLevel="0" collapsed="false">
      <c r="A34" s="7"/>
      <c r="B34" s="22"/>
      <c r="C34" s="12" t="s">
        <v>41</v>
      </c>
      <c r="D34" s="14" t="n">
        <v>0.5</v>
      </c>
      <c r="E34" s="13" t="n">
        <v>2</v>
      </c>
      <c r="F34" s="13" t="n">
        <f aca="false">PRODUCT(D34,E34)</f>
        <v>1</v>
      </c>
      <c r="G34" s="15" t="s">
        <v>11</v>
      </c>
    </row>
    <row r="35" customFormat="false" ht="27.95" hidden="true" customHeight="true" outlineLevel="0" collapsed="false">
      <c r="A35" s="7"/>
      <c r="B35" s="22"/>
      <c r="C35" s="12" t="s">
        <v>42</v>
      </c>
      <c r="D35" s="14" t="n">
        <v>0.9</v>
      </c>
      <c r="E35" s="13" t="n">
        <v>2</v>
      </c>
      <c r="F35" s="13" t="n">
        <f aca="false">PRODUCT(D35,E35)</f>
        <v>1.8</v>
      </c>
      <c r="G35" s="15" t="s">
        <v>11</v>
      </c>
    </row>
    <row r="36" customFormat="false" ht="27.95" hidden="true" customHeight="true" outlineLevel="0" collapsed="false">
      <c r="A36" s="7"/>
      <c r="B36" s="22"/>
      <c r="C36" s="12" t="s">
        <v>43</v>
      </c>
      <c r="D36" s="14" t="n">
        <v>0.85</v>
      </c>
      <c r="E36" s="13" t="n">
        <v>2</v>
      </c>
      <c r="F36" s="13" t="n">
        <f aca="false">PRODUCT(D36,E36)</f>
        <v>1.7</v>
      </c>
      <c r="G36" s="15" t="s">
        <v>11</v>
      </c>
    </row>
    <row r="37" customFormat="false" ht="27.95" hidden="true" customHeight="true" outlineLevel="0" collapsed="false">
      <c r="A37" s="7" t="n">
        <v>4</v>
      </c>
      <c r="B37" s="22" t="s">
        <v>18</v>
      </c>
      <c r="C37" s="12" t="s">
        <v>44</v>
      </c>
      <c r="D37" s="14" t="n">
        <v>2.5</v>
      </c>
      <c r="E37" s="13" t="n">
        <v>1</v>
      </c>
      <c r="F37" s="13" t="n">
        <f aca="false">PRODUCT(D37,E37)</f>
        <v>2.5</v>
      </c>
      <c r="G37" s="13" t="s">
        <v>9</v>
      </c>
    </row>
    <row r="38" customFormat="false" ht="27.95" hidden="true" customHeight="true" outlineLevel="0" collapsed="false">
      <c r="A38" s="7"/>
      <c r="B38" s="22"/>
      <c r="C38" s="12" t="s">
        <v>45</v>
      </c>
      <c r="D38" s="14" t="n">
        <v>0.75</v>
      </c>
      <c r="E38" s="13" t="n">
        <v>2</v>
      </c>
      <c r="F38" s="13" t="n">
        <f aca="false">PRODUCT(D38,E38)</f>
        <v>1.5</v>
      </c>
      <c r="G38" s="15" t="s">
        <v>11</v>
      </c>
    </row>
    <row r="39" customFormat="false" ht="27.95" hidden="true" customHeight="true" outlineLevel="0" collapsed="false">
      <c r="A39" s="7"/>
      <c r="B39" s="22"/>
      <c r="C39" s="12" t="s">
        <v>46</v>
      </c>
      <c r="D39" s="14" t="n">
        <v>0.9</v>
      </c>
      <c r="E39" s="13" t="n">
        <v>2</v>
      </c>
      <c r="F39" s="13" t="n">
        <f aca="false">PRODUCT(D39,E39)</f>
        <v>1.8</v>
      </c>
      <c r="G39" s="15" t="s">
        <v>11</v>
      </c>
    </row>
    <row r="40" customFormat="false" ht="27.95" hidden="true" customHeight="true" outlineLevel="0" collapsed="false">
      <c r="A40" s="7"/>
      <c r="B40" s="22"/>
      <c r="C40" s="12" t="s">
        <v>47</v>
      </c>
      <c r="D40" s="29" t="n">
        <v>4.5</v>
      </c>
      <c r="E40" s="13" t="n">
        <v>1</v>
      </c>
      <c r="F40" s="13" t="n">
        <f aca="false">PRODUCT(D40,E40)</f>
        <v>4.5</v>
      </c>
      <c r="G40" s="13" t="s">
        <v>9</v>
      </c>
    </row>
    <row r="41" customFormat="false" ht="27.95" hidden="true" customHeight="true" outlineLevel="0" collapsed="false">
      <c r="A41" s="7"/>
      <c r="B41" s="22"/>
      <c r="C41" s="12" t="s">
        <v>48</v>
      </c>
      <c r="D41" s="14" t="n">
        <v>3.5</v>
      </c>
      <c r="E41" s="13" t="n">
        <v>1</v>
      </c>
      <c r="F41" s="13" t="n">
        <f aca="false">PRODUCT(D41,E41)</f>
        <v>3.5</v>
      </c>
      <c r="G41" s="13" t="s">
        <v>9</v>
      </c>
    </row>
    <row r="42" customFormat="false" ht="27.95" hidden="true" customHeight="true" outlineLevel="0" collapsed="false">
      <c r="A42" s="7"/>
      <c r="B42" s="22"/>
      <c r="C42" s="16" t="s">
        <v>49</v>
      </c>
      <c r="D42" s="24" t="n">
        <v>0.25</v>
      </c>
      <c r="E42" s="17" t="n">
        <v>2</v>
      </c>
      <c r="F42" s="18" t="n">
        <f aca="false">PRODUCT(D42,E42)</f>
        <v>0.5</v>
      </c>
      <c r="G42" s="18" t="s">
        <v>9</v>
      </c>
    </row>
    <row r="43" customFormat="false" ht="27.95" hidden="true" customHeight="true" outlineLevel="0" collapsed="false">
      <c r="A43" s="7"/>
      <c r="B43" s="22"/>
      <c r="C43" s="16" t="s">
        <v>50</v>
      </c>
      <c r="D43" s="17" t="n">
        <v>0.42</v>
      </c>
      <c r="E43" s="18" t="n">
        <v>2</v>
      </c>
      <c r="F43" s="18" t="n">
        <f aca="false">PRODUCT(D43,E43)</f>
        <v>0.84</v>
      </c>
      <c r="G43" s="18" t="s">
        <v>9</v>
      </c>
    </row>
    <row r="44" customFormat="false" ht="27.95" hidden="false" customHeight="true" outlineLevel="0" collapsed="false">
      <c r="A44" s="7"/>
      <c r="B44" s="22"/>
      <c r="C44" s="16" t="s">
        <v>51</v>
      </c>
      <c r="D44" s="17" t="n">
        <v>3.8</v>
      </c>
      <c r="E44" s="18" t="n">
        <v>1</v>
      </c>
      <c r="F44" s="18" t="n">
        <f aca="false">PRODUCT(D44,E44)</f>
        <v>3.8</v>
      </c>
      <c r="G44" s="18" t="s">
        <v>9</v>
      </c>
    </row>
    <row r="45" customFormat="false" ht="27.95" hidden="false" customHeight="true" outlineLevel="0" collapsed="false">
      <c r="A45" s="7"/>
      <c r="B45" s="22"/>
      <c r="C45" s="16" t="s">
        <v>52</v>
      </c>
      <c r="D45" s="17" t="n">
        <v>0.35</v>
      </c>
      <c r="E45" s="18" t="n">
        <v>2</v>
      </c>
      <c r="F45" s="18" t="n">
        <f aca="false">PRODUCT(D45,E45)</f>
        <v>0.7</v>
      </c>
      <c r="G45" s="19" t="s">
        <v>11</v>
      </c>
    </row>
    <row r="46" customFormat="false" ht="27.95" hidden="true" customHeight="true" outlineLevel="0" collapsed="false">
      <c r="A46" s="7"/>
      <c r="B46" s="22"/>
      <c r="C46" s="16" t="s">
        <v>53</v>
      </c>
      <c r="D46" s="17" t="n">
        <v>0.3</v>
      </c>
      <c r="E46" s="18" t="n">
        <v>2</v>
      </c>
      <c r="F46" s="18" t="n">
        <f aca="false">PRODUCT(D46,E46)</f>
        <v>0.6</v>
      </c>
      <c r="G46" s="19" t="s">
        <v>11</v>
      </c>
    </row>
    <row r="47" customFormat="false" ht="27.95" hidden="false" customHeight="true" outlineLevel="0" collapsed="false">
      <c r="A47" s="7"/>
      <c r="B47" s="22"/>
      <c r="C47" s="16" t="s">
        <v>54</v>
      </c>
      <c r="D47" s="17" t="n">
        <v>0.17</v>
      </c>
      <c r="E47" s="18" t="n">
        <v>2</v>
      </c>
      <c r="F47" s="18" t="n">
        <f aca="false">PRODUCT(D47,E47)</f>
        <v>0.34</v>
      </c>
      <c r="G47" s="19" t="s">
        <v>11</v>
      </c>
    </row>
    <row r="48" customFormat="false" ht="27.95" hidden="true" customHeight="true" outlineLevel="0" collapsed="false">
      <c r="A48" s="7"/>
      <c r="B48" s="22"/>
      <c r="C48" s="16" t="s">
        <v>55</v>
      </c>
      <c r="D48" s="17" t="n">
        <v>0.18</v>
      </c>
      <c r="E48" s="17" t="n">
        <v>2</v>
      </c>
      <c r="F48" s="18" t="n">
        <f aca="false">PRODUCT(D48,E48)</f>
        <v>0.36</v>
      </c>
      <c r="G48" s="19" t="s">
        <v>11</v>
      </c>
    </row>
    <row r="49" customFormat="false" ht="27.95" hidden="false" customHeight="true" outlineLevel="0" collapsed="false">
      <c r="A49" s="7"/>
      <c r="B49" s="22"/>
      <c r="C49" s="16" t="s">
        <v>56</v>
      </c>
      <c r="D49" s="17" t="n">
        <v>0.98</v>
      </c>
      <c r="E49" s="18" t="n">
        <v>2</v>
      </c>
      <c r="F49" s="18" t="n">
        <f aca="false">PRODUCT(D49,E49)</f>
        <v>1.96</v>
      </c>
      <c r="G49" s="18" t="s">
        <v>9</v>
      </c>
    </row>
    <row r="50" customFormat="false" ht="29.25" hidden="false" customHeight="true" outlineLevel="0" collapsed="false">
      <c r="A50" s="7"/>
      <c r="B50" s="22"/>
      <c r="C50" s="16" t="s">
        <v>57</v>
      </c>
      <c r="D50" s="17" t="n">
        <v>0.28</v>
      </c>
      <c r="E50" s="18" t="n">
        <v>2</v>
      </c>
      <c r="F50" s="18" t="n">
        <f aca="false">PRODUCT(D50,E50)</f>
        <v>0.56</v>
      </c>
      <c r="G50" s="19" t="s">
        <v>11</v>
      </c>
    </row>
    <row r="51" customFormat="false" ht="27.95" hidden="true" customHeight="true" outlineLevel="0" collapsed="false">
      <c r="A51" s="7"/>
      <c r="B51" s="22"/>
      <c r="C51" s="16" t="s">
        <v>58</v>
      </c>
      <c r="D51" s="17" t="n">
        <v>0.65</v>
      </c>
      <c r="E51" s="18" t="n">
        <v>2</v>
      </c>
      <c r="F51" s="18" t="n">
        <f aca="false">PRODUCT(D51,E51)</f>
        <v>1.3</v>
      </c>
      <c r="G51" s="19" t="s">
        <v>11</v>
      </c>
    </row>
    <row r="52" customFormat="false" ht="27.95" hidden="false" customHeight="true" outlineLevel="0" collapsed="false">
      <c r="A52" s="7"/>
      <c r="B52" s="22"/>
      <c r="C52" s="16" t="s">
        <v>59</v>
      </c>
      <c r="D52" s="17" t="n">
        <v>2.1</v>
      </c>
      <c r="E52" s="18" t="n">
        <v>2</v>
      </c>
      <c r="F52" s="18" t="n">
        <f aca="false">PRODUCT(D52,E52)</f>
        <v>4.2</v>
      </c>
      <c r="G52" s="18" t="s">
        <v>9</v>
      </c>
    </row>
    <row r="53" customFormat="false" ht="27.95" hidden="false" customHeight="true" outlineLevel="0" collapsed="false">
      <c r="A53" s="7"/>
      <c r="B53" s="22"/>
      <c r="C53" s="16" t="s">
        <v>60</v>
      </c>
      <c r="D53" s="17" t="n">
        <v>1.8</v>
      </c>
      <c r="E53" s="18" t="n">
        <v>2</v>
      </c>
      <c r="F53" s="18" t="n">
        <f aca="false">PRODUCT(D53,E53)</f>
        <v>3.6</v>
      </c>
      <c r="G53" s="18" t="s">
        <v>9</v>
      </c>
    </row>
    <row r="54" customFormat="false" ht="27.95" hidden="false" customHeight="true" outlineLevel="0" collapsed="false">
      <c r="A54" s="7"/>
      <c r="B54" s="22"/>
      <c r="C54" s="16" t="s">
        <v>61</v>
      </c>
      <c r="D54" s="17" t="n">
        <v>1</v>
      </c>
      <c r="E54" s="17" t="n">
        <v>2</v>
      </c>
      <c r="F54" s="18" t="n">
        <f aca="false">PRODUCT(D54,E54)</f>
        <v>2</v>
      </c>
      <c r="G54" s="18" t="s">
        <v>9</v>
      </c>
    </row>
    <row r="55" customFormat="false" ht="27.95" hidden="false" customHeight="true" outlineLevel="0" collapsed="false">
      <c r="A55" s="7"/>
      <c r="B55" s="22"/>
      <c r="C55" s="16" t="s">
        <v>62</v>
      </c>
      <c r="D55" s="17" t="n">
        <v>3.5</v>
      </c>
      <c r="E55" s="17" t="n">
        <v>1</v>
      </c>
      <c r="F55" s="18" t="n">
        <f aca="false">PRODUCT(D55,E55)</f>
        <v>3.5</v>
      </c>
      <c r="G55" s="18" t="s">
        <v>9</v>
      </c>
    </row>
    <row r="56" customFormat="false" ht="27.95" hidden="false" customHeight="true" outlineLevel="0" collapsed="false">
      <c r="A56" s="7"/>
      <c r="B56" s="22"/>
      <c r="C56" s="16" t="s">
        <v>63</v>
      </c>
      <c r="D56" s="30" t="n">
        <v>0.18</v>
      </c>
      <c r="E56" s="18" t="n">
        <v>2</v>
      </c>
      <c r="F56" s="18" t="n">
        <f aca="false">PRODUCT(D56,E56)</f>
        <v>0.36</v>
      </c>
      <c r="G56" s="19" t="s">
        <v>11</v>
      </c>
    </row>
    <row r="57" customFormat="false" ht="27.95" hidden="false" customHeight="true" outlineLevel="0" collapsed="false">
      <c r="A57" s="7"/>
      <c r="B57" s="22"/>
      <c r="C57" s="16" t="s">
        <v>64</v>
      </c>
      <c r="D57" s="17" t="n">
        <v>0.4</v>
      </c>
      <c r="E57" s="18" t="n">
        <v>2</v>
      </c>
      <c r="F57" s="18" t="n">
        <f aca="false">PRODUCT(D57,E57)</f>
        <v>0.8</v>
      </c>
      <c r="G57" s="19" t="s">
        <v>11</v>
      </c>
    </row>
    <row r="58" customFormat="false" ht="27.95" hidden="true" customHeight="true" outlineLevel="0" collapsed="false">
      <c r="A58" s="7"/>
      <c r="B58" s="22"/>
      <c r="C58" s="20" t="s">
        <v>65</v>
      </c>
      <c r="D58" s="31" t="n">
        <v>2.5</v>
      </c>
      <c r="E58" s="10" t="n">
        <v>1</v>
      </c>
      <c r="F58" s="11" t="n">
        <f aca="false">PRODUCT(D58,E58)</f>
        <v>2.5</v>
      </c>
      <c r="G58" s="21" t="s">
        <v>11</v>
      </c>
    </row>
    <row r="59" customFormat="false" ht="27.95" hidden="true" customHeight="true" outlineLevel="0" collapsed="false">
      <c r="A59" s="7"/>
      <c r="B59" s="22"/>
      <c r="C59" s="20" t="s">
        <v>66</v>
      </c>
      <c r="D59" s="10" t="n">
        <v>2</v>
      </c>
      <c r="E59" s="11" t="n">
        <v>1</v>
      </c>
      <c r="F59" s="11" t="n">
        <f aca="false">PRODUCT(D59,E59)</f>
        <v>2</v>
      </c>
      <c r="G59" s="21" t="s">
        <v>11</v>
      </c>
    </row>
    <row r="60" customFormat="false" ht="27.95" hidden="true" customHeight="true" outlineLevel="0" collapsed="false">
      <c r="A60" s="7"/>
      <c r="B60" s="22"/>
      <c r="C60" s="20" t="s">
        <v>67</v>
      </c>
      <c r="D60" s="10" t="n">
        <v>2.8</v>
      </c>
      <c r="E60" s="10" t="n">
        <v>1</v>
      </c>
      <c r="F60" s="11" t="n">
        <f aca="false">PRODUCT(D60,E60)</f>
        <v>2.8</v>
      </c>
      <c r="G60" s="21" t="s">
        <v>11</v>
      </c>
    </row>
    <row r="61" customFormat="false" ht="27.95" hidden="true" customHeight="true" outlineLevel="0" collapsed="false">
      <c r="A61" s="7"/>
      <c r="B61" s="22"/>
      <c r="C61" s="16" t="s">
        <v>68</v>
      </c>
      <c r="D61" s="30" t="n">
        <v>2.2</v>
      </c>
      <c r="E61" s="18" t="n">
        <v>1</v>
      </c>
      <c r="F61" s="18" t="n">
        <f aca="false">PRODUCT(D61,E61)</f>
        <v>2.2</v>
      </c>
      <c r="G61" s="19" t="s">
        <v>11</v>
      </c>
    </row>
    <row r="62" customFormat="false" ht="27.95" hidden="false" customHeight="true" outlineLevel="0" collapsed="false">
      <c r="A62" s="7" t="n">
        <v>4</v>
      </c>
      <c r="B62" s="22" t="s">
        <v>18</v>
      </c>
      <c r="C62" s="16" t="s">
        <v>69</v>
      </c>
      <c r="D62" s="17" t="n">
        <v>0.55</v>
      </c>
      <c r="E62" s="18" t="n">
        <v>2</v>
      </c>
      <c r="F62" s="18" t="n">
        <f aca="false">PRODUCT(D62,E62)</f>
        <v>1.1</v>
      </c>
      <c r="G62" s="19" t="s">
        <v>11</v>
      </c>
    </row>
    <row r="63" customFormat="false" ht="27.95" hidden="true" customHeight="true" outlineLevel="0" collapsed="false">
      <c r="A63" s="7"/>
      <c r="B63" s="22"/>
      <c r="C63" s="16" t="s">
        <v>70</v>
      </c>
      <c r="D63" s="24" t="n">
        <v>0.24</v>
      </c>
      <c r="E63" s="17" t="n">
        <v>4</v>
      </c>
      <c r="F63" s="18" t="n">
        <f aca="false">PRODUCT(D63,E63)</f>
        <v>0.96</v>
      </c>
      <c r="G63" s="19" t="s">
        <v>11</v>
      </c>
    </row>
    <row r="64" customFormat="false" ht="27.95" hidden="false" customHeight="true" outlineLevel="0" collapsed="false">
      <c r="A64" s="7"/>
      <c r="B64" s="22"/>
      <c r="C64" s="16" t="s">
        <v>71</v>
      </c>
      <c r="D64" s="17" t="n">
        <v>0.21</v>
      </c>
      <c r="E64" s="18" t="n">
        <v>2</v>
      </c>
      <c r="F64" s="18" t="n">
        <f aca="false">PRODUCT(D64,E64)</f>
        <v>0.42</v>
      </c>
      <c r="G64" s="19" t="s">
        <v>11</v>
      </c>
    </row>
    <row r="65" customFormat="false" ht="27.95" hidden="true" customHeight="true" outlineLevel="0" collapsed="false">
      <c r="A65" s="7"/>
      <c r="B65" s="22"/>
      <c r="C65" s="16" t="s">
        <v>72</v>
      </c>
      <c r="D65" s="17" t="n">
        <v>0.78</v>
      </c>
      <c r="E65" s="18" t="n">
        <v>1</v>
      </c>
      <c r="F65" s="18" t="n">
        <f aca="false">PRODUCT(D65,E65)</f>
        <v>0.78</v>
      </c>
      <c r="G65" s="19" t="s">
        <v>11</v>
      </c>
    </row>
    <row r="66" customFormat="false" ht="27.95" hidden="false" customHeight="true" outlineLevel="0" collapsed="false">
      <c r="A66" s="7"/>
      <c r="B66" s="22"/>
      <c r="C66" s="16" t="s">
        <v>73</v>
      </c>
      <c r="D66" s="17" t="n">
        <v>0.6</v>
      </c>
      <c r="E66" s="18" t="n">
        <v>1</v>
      </c>
      <c r="F66" s="18" t="n">
        <f aca="false">PRODUCT(D66,E66)</f>
        <v>0.6</v>
      </c>
      <c r="G66" s="19" t="s">
        <v>11</v>
      </c>
    </row>
    <row r="67" customFormat="false" ht="27.95" hidden="false" customHeight="true" outlineLevel="0" collapsed="false">
      <c r="A67" s="7"/>
      <c r="B67" s="22"/>
      <c r="C67" s="16" t="s">
        <v>74</v>
      </c>
      <c r="D67" s="17" t="n">
        <v>0.81</v>
      </c>
      <c r="E67" s="18" t="n">
        <v>1</v>
      </c>
      <c r="F67" s="18" t="n">
        <f aca="false">PRODUCT(D67,E67)</f>
        <v>0.81</v>
      </c>
      <c r="G67" s="19" t="s">
        <v>11</v>
      </c>
    </row>
    <row r="68" customFormat="false" ht="27.95" hidden="false" customHeight="true" outlineLevel="0" collapsed="false">
      <c r="A68" s="7"/>
      <c r="B68" s="22"/>
      <c r="C68" s="16" t="s">
        <v>75</v>
      </c>
      <c r="D68" s="17" t="n">
        <v>0.85</v>
      </c>
      <c r="E68" s="18" t="n">
        <v>1</v>
      </c>
      <c r="F68" s="18" t="n">
        <f aca="false">PRODUCT(D68,E68)</f>
        <v>0.85</v>
      </c>
      <c r="G68" s="19" t="s">
        <v>11</v>
      </c>
    </row>
    <row r="69" customFormat="false" ht="27.95" hidden="false" customHeight="true" outlineLevel="0" collapsed="false">
      <c r="A69" s="7"/>
      <c r="B69" s="22"/>
      <c r="C69" s="16" t="s">
        <v>76</v>
      </c>
      <c r="D69" s="17" t="n">
        <v>0.68</v>
      </c>
      <c r="E69" s="18" t="n">
        <v>1</v>
      </c>
      <c r="F69" s="18" t="n">
        <f aca="false">PRODUCT(D69,E69)</f>
        <v>0.68</v>
      </c>
      <c r="G69" s="19" t="s">
        <v>11</v>
      </c>
    </row>
    <row r="70" customFormat="false" ht="27.95" hidden="false" customHeight="true" outlineLevel="0" collapsed="false">
      <c r="A70" s="7"/>
      <c r="B70" s="22"/>
      <c r="C70" s="16" t="s">
        <v>77</v>
      </c>
      <c r="D70" s="17" t="n">
        <v>0.805</v>
      </c>
      <c r="E70" s="17" t="n">
        <v>1</v>
      </c>
      <c r="F70" s="18" t="n">
        <f aca="false">PRODUCT(D70,E70)</f>
        <v>0.805</v>
      </c>
      <c r="G70" s="19" t="s">
        <v>11</v>
      </c>
    </row>
    <row r="71" customFormat="false" ht="27.95" hidden="true" customHeight="true" outlineLevel="0" collapsed="false">
      <c r="A71" s="7"/>
      <c r="B71" s="22"/>
      <c r="C71" s="16" t="s">
        <v>78</v>
      </c>
      <c r="D71" s="30" t="n">
        <v>0.5</v>
      </c>
      <c r="E71" s="18" t="n">
        <v>3</v>
      </c>
      <c r="F71" s="18" t="n">
        <f aca="false">PRODUCT(D71,E71)</f>
        <v>1.5</v>
      </c>
      <c r="G71" s="19" t="s">
        <v>11</v>
      </c>
    </row>
    <row r="72" customFormat="false" ht="27.95" hidden="true" customHeight="true" outlineLevel="0" collapsed="false">
      <c r="A72" s="7"/>
      <c r="B72" s="22"/>
      <c r="C72" s="16" t="s">
        <v>79</v>
      </c>
      <c r="D72" s="17" t="n">
        <v>0.12</v>
      </c>
      <c r="E72" s="18" t="n">
        <v>10</v>
      </c>
      <c r="F72" s="18" t="n">
        <f aca="false">PRODUCT(D72,E72)</f>
        <v>1.2</v>
      </c>
      <c r="G72" s="19" t="s">
        <v>11</v>
      </c>
    </row>
    <row r="73" customFormat="false" ht="27.95" hidden="false" customHeight="true" outlineLevel="0" collapsed="false">
      <c r="A73" s="7"/>
      <c r="B73" s="22"/>
      <c r="C73" s="16" t="s">
        <v>80</v>
      </c>
      <c r="D73" s="24" t="n">
        <v>0.18</v>
      </c>
      <c r="E73" s="17" t="n">
        <v>4</v>
      </c>
      <c r="F73" s="18" t="n">
        <f aca="false">PRODUCT(D73,E73)</f>
        <v>0.72</v>
      </c>
      <c r="G73" s="19" t="s">
        <v>11</v>
      </c>
    </row>
    <row r="74" customFormat="false" ht="27.95" hidden="false" customHeight="true" outlineLevel="0" collapsed="false">
      <c r="A74" s="7"/>
      <c r="B74" s="22"/>
      <c r="C74" s="16" t="s">
        <v>81</v>
      </c>
      <c r="D74" s="17" t="n">
        <v>0.098</v>
      </c>
      <c r="E74" s="18" t="n">
        <v>4</v>
      </c>
      <c r="F74" s="18" t="n">
        <f aca="false">PRODUCT(D74,E74)</f>
        <v>0.392</v>
      </c>
      <c r="G74" s="19" t="s">
        <v>11</v>
      </c>
    </row>
    <row r="75" customFormat="false" ht="27.95" hidden="false" customHeight="true" outlineLevel="0" collapsed="false">
      <c r="A75" s="7"/>
      <c r="B75" s="22"/>
      <c r="C75" s="16" t="s">
        <v>82</v>
      </c>
      <c r="D75" s="17" t="n">
        <v>0.18</v>
      </c>
      <c r="E75" s="18" t="n">
        <v>4</v>
      </c>
      <c r="F75" s="18" t="n">
        <f aca="false">PRODUCT(D75,E75)</f>
        <v>0.72</v>
      </c>
      <c r="G75" s="19" t="s">
        <v>11</v>
      </c>
    </row>
    <row r="76" customFormat="false" ht="27.95" hidden="false" customHeight="true" outlineLevel="0" collapsed="false">
      <c r="A76" s="7"/>
      <c r="B76" s="22"/>
      <c r="C76" s="16" t="s">
        <v>83</v>
      </c>
      <c r="D76" s="17" t="n">
        <v>0.16</v>
      </c>
      <c r="E76" s="18" t="n">
        <v>4</v>
      </c>
      <c r="F76" s="18" t="n">
        <f aca="false">PRODUCT(D76,E76)</f>
        <v>0.64</v>
      </c>
      <c r="G76" s="19" t="s">
        <v>11</v>
      </c>
    </row>
    <row r="77" customFormat="false" ht="27.95" hidden="false" customHeight="true" outlineLevel="0" collapsed="false">
      <c r="A77" s="7"/>
      <c r="B77" s="22"/>
      <c r="C77" s="16" t="s">
        <v>84</v>
      </c>
      <c r="D77" s="17" t="n">
        <v>0.18</v>
      </c>
      <c r="E77" s="18" t="n">
        <v>4</v>
      </c>
      <c r="F77" s="18" t="n">
        <f aca="false">PRODUCT(D77,E77)</f>
        <v>0.72</v>
      </c>
      <c r="G77" s="19" t="s">
        <v>11</v>
      </c>
    </row>
    <row r="78" customFormat="false" ht="27.95" hidden="false" customHeight="true" outlineLevel="0" collapsed="false">
      <c r="A78" s="7"/>
      <c r="B78" s="22"/>
      <c r="C78" s="16" t="s">
        <v>85</v>
      </c>
      <c r="D78" s="17" t="n">
        <v>0.18</v>
      </c>
      <c r="E78" s="18" t="n">
        <v>4</v>
      </c>
      <c r="F78" s="18" t="n">
        <f aca="false">PRODUCT(D78,E78)</f>
        <v>0.72</v>
      </c>
      <c r="G78" s="19" t="s">
        <v>11</v>
      </c>
    </row>
    <row r="79" customFormat="false" ht="27.95" hidden="false" customHeight="true" outlineLevel="0" collapsed="false">
      <c r="A79" s="7"/>
      <c r="B79" s="22"/>
      <c r="C79" s="16" t="s">
        <v>86</v>
      </c>
      <c r="D79" s="17" t="n">
        <v>0.9</v>
      </c>
      <c r="E79" s="18" t="n">
        <v>2</v>
      </c>
      <c r="F79" s="18" t="n">
        <f aca="false">PRODUCT(D79,E79)</f>
        <v>1.8</v>
      </c>
      <c r="G79" s="19" t="s">
        <v>11</v>
      </c>
    </row>
    <row r="80" customFormat="false" ht="27.95" hidden="false" customHeight="true" outlineLevel="0" collapsed="false">
      <c r="A80" s="7"/>
      <c r="B80" s="22"/>
      <c r="C80" s="16" t="s">
        <v>87</v>
      </c>
      <c r="D80" s="17" t="n">
        <v>0.015</v>
      </c>
      <c r="E80" s="17" t="n">
        <v>16</v>
      </c>
      <c r="F80" s="18" t="n">
        <f aca="false">PRODUCT(D80,E80)</f>
        <v>0.24</v>
      </c>
      <c r="G80" s="19" t="s">
        <v>11</v>
      </c>
    </row>
    <row r="81" customFormat="false" ht="27.95" hidden="false" customHeight="true" outlineLevel="0" collapsed="false">
      <c r="A81" s="7"/>
      <c r="B81" s="22"/>
      <c r="C81" s="16" t="s">
        <v>88</v>
      </c>
      <c r="D81" s="30" t="n">
        <v>0.48</v>
      </c>
      <c r="E81" s="18" t="n">
        <v>2</v>
      </c>
      <c r="F81" s="18" t="n">
        <f aca="false">PRODUCT(D81,E81)</f>
        <v>0.96</v>
      </c>
      <c r="G81" s="19" t="s">
        <v>11</v>
      </c>
    </row>
    <row r="82" customFormat="false" ht="27.95" hidden="false" customHeight="true" outlineLevel="0" collapsed="false">
      <c r="A82" s="7"/>
      <c r="B82" s="22"/>
      <c r="C82" s="16" t="s">
        <v>89</v>
      </c>
      <c r="D82" s="17" t="n">
        <v>0.8</v>
      </c>
      <c r="E82" s="18" t="n">
        <v>2</v>
      </c>
      <c r="F82" s="18" t="n">
        <f aca="false">PRODUCT(D82,E82)</f>
        <v>1.6</v>
      </c>
      <c r="G82" s="19" t="s">
        <v>11</v>
      </c>
    </row>
    <row r="83" customFormat="false" ht="27.95" hidden="false" customHeight="true" outlineLevel="0" collapsed="false">
      <c r="A83" s="7"/>
      <c r="B83" s="22"/>
      <c r="C83" s="16" t="s">
        <v>90</v>
      </c>
      <c r="D83" s="24" t="n">
        <v>1.2</v>
      </c>
      <c r="E83" s="17" t="n">
        <v>2</v>
      </c>
      <c r="F83" s="18" t="n">
        <f aca="false">PRODUCT(D83,E83)</f>
        <v>2.4</v>
      </c>
      <c r="G83" s="19" t="s">
        <v>11</v>
      </c>
    </row>
    <row r="84" customFormat="false" ht="27.95" hidden="false" customHeight="true" outlineLevel="0" collapsed="false">
      <c r="A84" s="7"/>
      <c r="B84" s="22"/>
      <c r="C84" s="16" t="s">
        <v>91</v>
      </c>
      <c r="D84" s="17" t="n">
        <v>0.55</v>
      </c>
      <c r="E84" s="18" t="n">
        <v>2</v>
      </c>
      <c r="F84" s="18" t="n">
        <f aca="false">PRODUCT(D84,E84)</f>
        <v>1.1</v>
      </c>
      <c r="G84" s="19" t="s">
        <v>11</v>
      </c>
    </row>
    <row r="85" customFormat="false" ht="27.95" hidden="false" customHeight="true" outlineLevel="0" collapsed="false">
      <c r="A85" s="7"/>
      <c r="B85" s="22"/>
      <c r="C85" s="16" t="s">
        <v>92</v>
      </c>
      <c r="D85" s="17" t="n">
        <v>2.8</v>
      </c>
      <c r="E85" s="18" t="n">
        <v>1</v>
      </c>
      <c r="F85" s="18" t="n">
        <f aca="false">PRODUCT(D85,E85)</f>
        <v>2.8</v>
      </c>
      <c r="G85" s="18" t="s">
        <v>9</v>
      </c>
    </row>
    <row r="86" customFormat="false" ht="27.95" hidden="false" customHeight="true" outlineLevel="0" collapsed="false">
      <c r="A86" s="7"/>
      <c r="B86" s="22"/>
      <c r="C86" s="16" t="s">
        <v>93</v>
      </c>
      <c r="D86" s="17" t="n">
        <v>0.45</v>
      </c>
      <c r="E86" s="18" t="n">
        <v>2</v>
      </c>
      <c r="F86" s="18" t="n">
        <f aca="false">PRODUCT(D86,E86)</f>
        <v>0.9</v>
      </c>
      <c r="G86" s="19" t="s">
        <v>11</v>
      </c>
    </row>
    <row r="87" customFormat="false" ht="27.95" hidden="false" customHeight="true" outlineLevel="0" collapsed="false">
      <c r="A87" s="7"/>
      <c r="B87" s="22"/>
      <c r="C87" s="16" t="s">
        <v>94</v>
      </c>
      <c r="D87" s="17" t="n">
        <v>0.06</v>
      </c>
      <c r="E87" s="18" t="n">
        <v>5</v>
      </c>
      <c r="F87" s="18" t="n">
        <f aca="false">PRODUCT(D87,E87)</f>
        <v>0.3</v>
      </c>
      <c r="G87" s="19" t="s">
        <v>11</v>
      </c>
    </row>
    <row r="88" customFormat="false" ht="27.95" hidden="false" customHeight="true" outlineLevel="0" collapsed="false">
      <c r="A88" s="7" t="n">
        <v>4</v>
      </c>
      <c r="B88" s="22" t="s">
        <v>18</v>
      </c>
      <c r="C88" s="16" t="s">
        <v>95</v>
      </c>
      <c r="D88" s="17" t="n">
        <v>0.03</v>
      </c>
      <c r="E88" s="18" t="n">
        <v>4</v>
      </c>
      <c r="F88" s="18" t="n">
        <f aca="false">PRODUCT(D88,E88)</f>
        <v>0.12</v>
      </c>
      <c r="G88" s="19" t="s">
        <v>11</v>
      </c>
    </row>
    <row r="89" customFormat="false" ht="27.95" hidden="false" customHeight="true" outlineLevel="0" collapsed="false">
      <c r="A89" s="7"/>
      <c r="B89" s="22"/>
      <c r="C89" s="16" t="s">
        <v>96</v>
      </c>
      <c r="D89" s="17" t="n">
        <v>0.2</v>
      </c>
      <c r="E89" s="18" t="n">
        <v>2</v>
      </c>
      <c r="F89" s="18" t="n">
        <f aca="false">PRODUCT(D89,E89)</f>
        <v>0.4</v>
      </c>
      <c r="G89" s="18" t="s">
        <v>9</v>
      </c>
    </row>
    <row r="90" customFormat="false" ht="27.95" hidden="true" customHeight="true" outlineLevel="0" collapsed="false">
      <c r="A90" s="7"/>
      <c r="B90" s="22"/>
      <c r="C90" s="16" t="s">
        <v>97</v>
      </c>
      <c r="D90" s="17" t="n">
        <v>0.2</v>
      </c>
      <c r="E90" s="17" t="n">
        <v>2</v>
      </c>
      <c r="F90" s="18" t="n">
        <f aca="false">PRODUCT(D90,E90)</f>
        <v>0.4</v>
      </c>
      <c r="G90" s="19" t="s">
        <v>11</v>
      </c>
    </row>
    <row r="91" customFormat="false" ht="27.95" hidden="false" customHeight="true" outlineLevel="0" collapsed="false">
      <c r="A91" s="7"/>
      <c r="B91" s="22"/>
      <c r="C91" s="16" t="s">
        <v>98</v>
      </c>
      <c r="D91" s="30" t="n">
        <v>0.6</v>
      </c>
      <c r="E91" s="18" t="n">
        <v>2</v>
      </c>
      <c r="F91" s="18" t="n">
        <f aca="false">PRODUCT(D91,E91)</f>
        <v>1.2</v>
      </c>
      <c r="G91" s="19" t="s">
        <v>11</v>
      </c>
    </row>
    <row r="92" customFormat="false" ht="27.95" hidden="false" customHeight="true" outlineLevel="0" collapsed="false">
      <c r="A92" s="7"/>
      <c r="B92" s="22"/>
      <c r="C92" s="16" t="s">
        <v>99</v>
      </c>
      <c r="D92" s="17" t="n">
        <v>1.2</v>
      </c>
      <c r="E92" s="18" t="n">
        <v>1</v>
      </c>
      <c r="F92" s="18" t="n">
        <f aca="false">PRODUCT(D92,E92)</f>
        <v>1.2</v>
      </c>
      <c r="G92" s="18" t="s">
        <v>9</v>
      </c>
    </row>
    <row r="93" customFormat="false" ht="27.95" hidden="true" customHeight="true" outlineLevel="0" collapsed="false">
      <c r="A93" s="7"/>
      <c r="B93" s="22"/>
      <c r="C93" s="25" t="s">
        <v>100</v>
      </c>
      <c r="D93" s="32" t="n">
        <v>4.5</v>
      </c>
      <c r="E93" s="26" t="n">
        <v>1</v>
      </c>
      <c r="F93" s="27" t="n">
        <f aca="false">PRODUCT(D93,E93)</f>
        <v>4.5</v>
      </c>
      <c r="G93" s="27" t="s">
        <v>9</v>
      </c>
    </row>
    <row r="94" customFormat="false" ht="27.95" hidden="true" customHeight="true" outlineLevel="0" collapsed="false">
      <c r="A94" s="7"/>
      <c r="B94" s="22"/>
      <c r="C94" s="25" t="s">
        <v>101</v>
      </c>
      <c r="D94" s="26" t="n">
        <v>3.5</v>
      </c>
      <c r="E94" s="27" t="n">
        <v>1</v>
      </c>
      <c r="F94" s="27" t="n">
        <f aca="false">PRODUCT(D94,E94)</f>
        <v>3.5</v>
      </c>
      <c r="G94" s="27" t="s">
        <v>9</v>
      </c>
    </row>
    <row r="95" customFormat="false" ht="27.95" hidden="true" customHeight="true" outlineLevel="0" collapsed="false">
      <c r="A95" s="7"/>
      <c r="B95" s="22"/>
      <c r="C95" s="25" t="s">
        <v>102</v>
      </c>
      <c r="D95" s="26" t="n">
        <v>0.098</v>
      </c>
      <c r="E95" s="27" t="n">
        <v>4</v>
      </c>
      <c r="F95" s="27" t="n">
        <f aca="false">PRODUCT(D95,E95)</f>
        <v>0.392</v>
      </c>
      <c r="G95" s="28" t="s">
        <v>11</v>
      </c>
    </row>
    <row r="96" customFormat="false" ht="27.95" hidden="true" customHeight="true" outlineLevel="0" collapsed="false">
      <c r="A96" s="7"/>
      <c r="B96" s="22"/>
      <c r="C96" s="25" t="s">
        <v>103</v>
      </c>
      <c r="D96" s="26" t="n">
        <v>0.65</v>
      </c>
      <c r="E96" s="27" t="n">
        <v>2</v>
      </c>
      <c r="F96" s="27" t="n">
        <f aca="false">PRODUCT(D96,E96)</f>
        <v>1.3</v>
      </c>
      <c r="G96" s="28" t="s">
        <v>11</v>
      </c>
    </row>
    <row r="97" customFormat="false" ht="27.95" hidden="true" customHeight="true" outlineLevel="0" collapsed="false">
      <c r="A97" s="7"/>
      <c r="B97" s="22"/>
      <c r="C97" s="25" t="s">
        <v>104</v>
      </c>
      <c r="D97" s="26" t="n">
        <v>0.24</v>
      </c>
      <c r="E97" s="27" t="n">
        <v>2</v>
      </c>
      <c r="F97" s="27" t="n">
        <f aca="false">PRODUCT(D97,E97)</f>
        <v>0.48</v>
      </c>
      <c r="G97" s="28" t="s">
        <v>11</v>
      </c>
    </row>
    <row r="98" customFormat="false" ht="27.95" hidden="true" customHeight="true" outlineLevel="0" collapsed="false">
      <c r="A98" s="7"/>
      <c r="B98" s="22"/>
      <c r="C98" s="25" t="s">
        <v>105</v>
      </c>
      <c r="D98" s="26" t="n">
        <v>0.06</v>
      </c>
      <c r="E98" s="27" t="n">
        <v>2</v>
      </c>
      <c r="F98" s="27" t="n">
        <f aca="false">PRODUCT(D98,E98)</f>
        <v>0.12</v>
      </c>
      <c r="G98" s="28" t="s">
        <v>11</v>
      </c>
    </row>
    <row r="99" customFormat="false" ht="27.95" hidden="true" customHeight="true" outlineLevel="0" collapsed="false">
      <c r="A99" s="7"/>
      <c r="B99" s="22"/>
      <c r="C99" s="25" t="s">
        <v>106</v>
      </c>
      <c r="D99" s="26" t="n">
        <v>1.8</v>
      </c>
      <c r="E99" s="26" t="n">
        <v>2</v>
      </c>
      <c r="F99" s="27" t="n">
        <f aca="false">PRODUCT(D99,E99)</f>
        <v>3.6</v>
      </c>
      <c r="G99" s="27" t="s">
        <v>9</v>
      </c>
    </row>
    <row r="100" customFormat="false" ht="27.95" hidden="true" customHeight="true" outlineLevel="0" collapsed="false">
      <c r="A100" s="7"/>
      <c r="B100" s="22"/>
      <c r="C100" s="25" t="s">
        <v>107</v>
      </c>
      <c r="D100" s="33" t="n">
        <v>1.7</v>
      </c>
      <c r="E100" s="27" t="n">
        <v>2</v>
      </c>
      <c r="F100" s="27" t="n">
        <f aca="false">PRODUCT(D100,E100)</f>
        <v>3.4</v>
      </c>
      <c r="G100" s="27" t="s">
        <v>9</v>
      </c>
    </row>
    <row r="101" customFormat="false" ht="27.95" hidden="true" customHeight="true" outlineLevel="0" collapsed="false">
      <c r="A101" s="7"/>
      <c r="B101" s="22"/>
      <c r="C101" s="25" t="s">
        <v>108</v>
      </c>
      <c r="D101" s="26" t="n">
        <v>3.8</v>
      </c>
      <c r="E101" s="27" t="n">
        <v>1</v>
      </c>
      <c r="F101" s="27" t="n">
        <f aca="false">PRODUCT(D101,E101)</f>
        <v>3.8</v>
      </c>
      <c r="G101" s="27" t="s">
        <v>9</v>
      </c>
    </row>
    <row r="102" customFormat="false" ht="27.95" hidden="true" customHeight="true" outlineLevel="0" collapsed="false">
      <c r="A102" s="7"/>
      <c r="B102" s="22"/>
      <c r="C102" s="25" t="s">
        <v>109</v>
      </c>
      <c r="D102" s="27" t="n">
        <v>0.48</v>
      </c>
      <c r="E102" s="26" t="n">
        <v>4</v>
      </c>
      <c r="F102" s="27" t="n">
        <f aca="false">PRODUCT(D102,E102)</f>
        <v>1.92</v>
      </c>
      <c r="G102" s="28" t="s">
        <v>11</v>
      </c>
    </row>
    <row r="103" customFormat="false" ht="27.95" hidden="true" customHeight="true" outlineLevel="0" collapsed="false">
      <c r="A103" s="7"/>
      <c r="B103" s="22"/>
      <c r="C103" s="25" t="s">
        <v>110</v>
      </c>
      <c r="D103" s="26" t="n">
        <v>0.18</v>
      </c>
      <c r="E103" s="27" t="n">
        <v>2</v>
      </c>
      <c r="F103" s="27" t="n">
        <f aca="false">PRODUCT(D103,E103)</f>
        <v>0.36</v>
      </c>
      <c r="G103" s="27" t="s">
        <v>9</v>
      </c>
    </row>
    <row r="104" customFormat="false" ht="27.95" hidden="true" customHeight="true" outlineLevel="0" collapsed="false">
      <c r="A104" s="7"/>
      <c r="B104" s="22"/>
      <c r="C104" s="25" t="s">
        <v>111</v>
      </c>
      <c r="D104" s="26" t="n">
        <v>0.26</v>
      </c>
      <c r="E104" s="27" t="n">
        <v>2</v>
      </c>
      <c r="F104" s="27" t="n">
        <f aca="false">PRODUCT(D104,E104)</f>
        <v>0.52</v>
      </c>
      <c r="G104" s="28" t="s">
        <v>11</v>
      </c>
    </row>
    <row r="105" customFormat="false" ht="27.95" hidden="true" customHeight="true" outlineLevel="0" collapsed="false">
      <c r="A105" s="7"/>
      <c r="B105" s="22"/>
      <c r="C105" s="25" t="s">
        <v>112</v>
      </c>
      <c r="D105" s="26" t="n">
        <v>3.25</v>
      </c>
      <c r="E105" s="27" t="n">
        <v>1</v>
      </c>
      <c r="F105" s="27" t="n">
        <f aca="false">PRODUCT(D105,E105)</f>
        <v>3.25</v>
      </c>
      <c r="G105" s="27" t="s">
        <v>9</v>
      </c>
    </row>
    <row r="106" customFormat="false" ht="27.95" hidden="true" customHeight="true" outlineLevel="0" collapsed="false">
      <c r="A106" s="7"/>
      <c r="B106" s="22"/>
      <c r="C106" s="25" t="s">
        <v>41</v>
      </c>
      <c r="D106" s="26" t="n">
        <v>0.5</v>
      </c>
      <c r="E106" s="27" t="n">
        <v>2</v>
      </c>
      <c r="F106" s="27" t="n">
        <f aca="false">PRODUCT(D106,E106)</f>
        <v>1</v>
      </c>
      <c r="G106" s="28" t="s">
        <v>11</v>
      </c>
    </row>
    <row r="107" customFormat="false" ht="27.95" hidden="true" customHeight="true" outlineLevel="0" collapsed="false">
      <c r="A107" s="7"/>
      <c r="B107" s="22"/>
      <c r="C107" s="16" t="s">
        <v>113</v>
      </c>
      <c r="D107" s="17" t="n">
        <v>0.55</v>
      </c>
      <c r="E107" s="18" t="n">
        <v>1</v>
      </c>
      <c r="F107" s="18" t="n">
        <f aca="false">PRODUCT(D107,E107)</f>
        <v>0.55</v>
      </c>
      <c r="G107" s="18" t="s">
        <v>9</v>
      </c>
    </row>
    <row r="108" customFormat="false" ht="32.25" hidden="true" customHeight="true" outlineLevel="0" collapsed="false">
      <c r="A108" s="7"/>
      <c r="B108" s="22"/>
      <c r="C108" s="16" t="s">
        <v>114</v>
      </c>
      <c r="D108" s="17" t="n">
        <v>0.55</v>
      </c>
      <c r="E108" s="18" t="n">
        <v>1</v>
      </c>
      <c r="F108" s="18" t="n">
        <f aca="false">PRODUCT(D108,E108)</f>
        <v>0.55</v>
      </c>
      <c r="G108" s="18" t="s">
        <v>9</v>
      </c>
    </row>
    <row r="109" customFormat="false" ht="34.5" hidden="true" customHeight="true" outlineLevel="0" collapsed="false">
      <c r="A109" s="7"/>
      <c r="B109" s="22"/>
      <c r="C109" s="16" t="s">
        <v>115</v>
      </c>
      <c r="D109" s="17" t="n">
        <v>0.55</v>
      </c>
      <c r="E109" s="17" t="n">
        <v>1</v>
      </c>
      <c r="F109" s="18" t="n">
        <f aca="false">PRODUCT(D109,E109)</f>
        <v>0.55</v>
      </c>
      <c r="G109" s="18" t="s">
        <v>9</v>
      </c>
    </row>
    <row r="110" customFormat="false" ht="33.75" hidden="true" customHeight="true" outlineLevel="0" collapsed="false">
      <c r="A110" s="7"/>
      <c r="B110" s="22"/>
      <c r="C110" s="25" t="s">
        <v>116</v>
      </c>
      <c r="D110" s="33" t="n">
        <v>0.8</v>
      </c>
      <c r="E110" s="27" t="n">
        <v>1</v>
      </c>
      <c r="F110" s="27" t="n">
        <f aca="false">PRODUCT(D110,E110)</f>
        <v>0.8</v>
      </c>
      <c r="G110" s="27" t="s">
        <v>9</v>
      </c>
    </row>
    <row r="111" customFormat="false" ht="27.95" hidden="true" customHeight="true" outlineLevel="0" collapsed="false">
      <c r="A111" s="7"/>
      <c r="B111" s="22"/>
      <c r="C111" s="25" t="s">
        <v>117</v>
      </c>
      <c r="D111" s="26" t="n">
        <v>0.4</v>
      </c>
      <c r="E111" s="27" t="n">
        <v>2</v>
      </c>
      <c r="F111" s="27" t="n">
        <f aca="false">PRODUCT(D111,E111)</f>
        <v>0.8</v>
      </c>
      <c r="G111" s="28" t="s">
        <v>11</v>
      </c>
    </row>
    <row r="112" customFormat="false" ht="29.25" hidden="true" customHeight="true" outlineLevel="0" collapsed="false">
      <c r="A112" s="7" t="n">
        <v>4</v>
      </c>
      <c r="B112" s="22" t="s">
        <v>18</v>
      </c>
      <c r="C112" s="25" t="s">
        <v>118</v>
      </c>
      <c r="D112" s="32" t="n">
        <v>0.95</v>
      </c>
      <c r="E112" s="26" t="n">
        <v>1</v>
      </c>
      <c r="F112" s="27" t="n">
        <f aca="false">PRODUCT(D112,E112)</f>
        <v>0.95</v>
      </c>
      <c r="G112" s="27" t="s">
        <v>9</v>
      </c>
    </row>
    <row r="113" customFormat="false" ht="29.25" hidden="true" customHeight="true" outlineLevel="0" collapsed="false">
      <c r="A113" s="7"/>
      <c r="B113" s="22"/>
      <c r="C113" s="25" t="s">
        <v>119</v>
      </c>
      <c r="D113" s="26" t="n">
        <v>0.58</v>
      </c>
      <c r="E113" s="27" t="n">
        <v>2</v>
      </c>
      <c r="F113" s="27" t="n">
        <f aca="false">PRODUCT(D113,E113)</f>
        <v>1.16</v>
      </c>
      <c r="G113" s="28" t="s">
        <v>11</v>
      </c>
    </row>
    <row r="114" customFormat="false" ht="29.25" hidden="true" customHeight="true" outlineLevel="0" collapsed="false">
      <c r="A114" s="7"/>
      <c r="B114" s="22"/>
      <c r="C114" s="25" t="s">
        <v>120</v>
      </c>
      <c r="D114" s="26" t="n">
        <v>0.36</v>
      </c>
      <c r="E114" s="27" t="n">
        <v>2</v>
      </c>
      <c r="F114" s="27" t="n">
        <f aca="false">PRODUCT(D114,E114)</f>
        <v>0.72</v>
      </c>
      <c r="G114" s="28" t="s">
        <v>11</v>
      </c>
    </row>
    <row r="115" customFormat="false" ht="29.25" hidden="true" customHeight="true" outlineLevel="0" collapsed="false">
      <c r="A115" s="7"/>
      <c r="B115" s="22"/>
      <c r="C115" s="25" t="s">
        <v>121</v>
      </c>
      <c r="D115" s="26" t="n">
        <v>1</v>
      </c>
      <c r="E115" s="27" t="n">
        <v>2</v>
      </c>
      <c r="F115" s="27" t="n">
        <f aca="false">PRODUCT(D115,E115)</f>
        <v>2</v>
      </c>
      <c r="G115" s="28" t="s">
        <v>11</v>
      </c>
    </row>
    <row r="116" customFormat="false" ht="29.25" hidden="true" customHeight="true" outlineLevel="0" collapsed="false">
      <c r="A116" s="7"/>
      <c r="B116" s="22"/>
      <c r="C116" s="20" t="s">
        <v>122</v>
      </c>
      <c r="D116" s="10" t="n">
        <v>4</v>
      </c>
      <c r="E116" s="11" t="n">
        <v>1</v>
      </c>
      <c r="F116" s="11" t="n">
        <f aca="false">PRODUCT(D116,E116)</f>
        <v>4</v>
      </c>
      <c r="G116" s="21" t="s">
        <v>11</v>
      </c>
    </row>
    <row r="117" customFormat="false" ht="29.25" hidden="true" customHeight="true" outlineLevel="0" collapsed="false">
      <c r="A117" s="7"/>
      <c r="B117" s="22"/>
      <c r="C117" s="20" t="s">
        <v>123</v>
      </c>
      <c r="D117" s="10" t="n">
        <v>3.5</v>
      </c>
      <c r="E117" s="11" t="n">
        <v>1</v>
      </c>
      <c r="F117" s="11" t="n">
        <f aca="false">PRODUCT(D117,E117)</f>
        <v>3.5</v>
      </c>
      <c r="G117" s="21" t="s">
        <v>11</v>
      </c>
    </row>
    <row r="118" customFormat="false" ht="29.25" hidden="true" customHeight="true" outlineLevel="0" collapsed="false">
      <c r="A118" s="7"/>
      <c r="B118" s="22"/>
      <c r="C118" s="16" t="s">
        <v>124</v>
      </c>
      <c r="D118" s="17" t="n">
        <v>2.2</v>
      </c>
      <c r="E118" s="18" t="n">
        <v>1</v>
      </c>
      <c r="F118" s="18" t="n">
        <f aca="false">PRODUCT(D118,E118)</f>
        <v>2.2</v>
      </c>
      <c r="G118" s="18" t="s">
        <v>9</v>
      </c>
    </row>
    <row r="119" customFormat="false" ht="29.25" hidden="true" customHeight="true" outlineLevel="0" collapsed="false">
      <c r="A119" s="7"/>
      <c r="B119" s="22"/>
      <c r="C119" s="16" t="s">
        <v>125</v>
      </c>
      <c r="D119" s="17" t="n">
        <v>1.5</v>
      </c>
      <c r="E119" s="17" t="n">
        <v>1</v>
      </c>
      <c r="F119" s="18" t="n">
        <f aca="false">PRODUCT(D119,E119)</f>
        <v>1.5</v>
      </c>
      <c r="G119" s="18" t="s">
        <v>9</v>
      </c>
    </row>
    <row r="120" customFormat="false" ht="29.25" hidden="true" customHeight="true" outlineLevel="0" collapsed="false">
      <c r="A120" s="7"/>
      <c r="B120" s="22"/>
      <c r="C120" s="16" t="s">
        <v>126</v>
      </c>
      <c r="D120" s="30" t="n">
        <v>1.5</v>
      </c>
      <c r="E120" s="18" t="n">
        <v>1</v>
      </c>
      <c r="F120" s="18" t="n">
        <f aca="false">PRODUCT(D120,E120)</f>
        <v>1.5</v>
      </c>
      <c r="G120" s="18" t="s">
        <v>9</v>
      </c>
    </row>
    <row r="121" customFormat="false" ht="29.25" hidden="true" customHeight="true" outlineLevel="0" collapsed="false">
      <c r="A121" s="7"/>
      <c r="B121" s="22"/>
      <c r="C121" s="16" t="s">
        <v>127</v>
      </c>
      <c r="D121" s="17" t="n">
        <v>1.2</v>
      </c>
      <c r="E121" s="18" t="n">
        <v>1</v>
      </c>
      <c r="F121" s="18" t="n">
        <f aca="false">PRODUCT(D121,E121)</f>
        <v>1.2</v>
      </c>
      <c r="G121" s="18" t="s">
        <v>9</v>
      </c>
    </row>
    <row r="122" customFormat="false" ht="29.25" hidden="true" customHeight="true" outlineLevel="0" collapsed="false">
      <c r="A122" s="7"/>
      <c r="B122" s="22"/>
      <c r="C122" s="16" t="s">
        <v>128</v>
      </c>
      <c r="D122" s="24" t="n">
        <v>1.8</v>
      </c>
      <c r="E122" s="17" t="n">
        <v>1</v>
      </c>
      <c r="F122" s="18" t="n">
        <f aca="false">PRODUCT(D122,E122)</f>
        <v>1.8</v>
      </c>
      <c r="G122" s="18" t="s">
        <v>9</v>
      </c>
    </row>
    <row r="123" customFormat="false" ht="29.25" hidden="true" customHeight="true" outlineLevel="0" collapsed="false">
      <c r="A123" s="7"/>
      <c r="B123" s="22"/>
      <c r="C123" s="25" t="s">
        <v>129</v>
      </c>
      <c r="D123" s="26" t="n">
        <v>0.48</v>
      </c>
      <c r="E123" s="27" t="n">
        <v>2</v>
      </c>
      <c r="F123" s="27" t="n">
        <f aca="false">PRODUCT(D123,E123)</f>
        <v>0.96</v>
      </c>
      <c r="G123" s="28" t="s">
        <v>11</v>
      </c>
    </row>
    <row r="124" customFormat="false" ht="29.25" hidden="true" customHeight="true" outlineLevel="0" collapsed="false">
      <c r="A124" s="7"/>
      <c r="B124" s="22"/>
      <c r="C124" s="16" t="s">
        <v>130</v>
      </c>
      <c r="D124" s="17" t="n">
        <v>1.8</v>
      </c>
      <c r="E124" s="18" t="n">
        <v>2</v>
      </c>
      <c r="F124" s="18" t="n">
        <f aca="false">PRODUCT(D124,E124)</f>
        <v>3.6</v>
      </c>
      <c r="G124" s="18" t="s">
        <v>9</v>
      </c>
    </row>
    <row r="125" customFormat="false" ht="28.5" hidden="true" customHeight="true" outlineLevel="0" collapsed="false">
      <c r="A125" s="7"/>
      <c r="B125" s="22"/>
      <c r="C125" s="25" t="s">
        <v>131</v>
      </c>
      <c r="D125" s="26" t="n">
        <v>0.68</v>
      </c>
      <c r="E125" s="27" t="n">
        <v>2</v>
      </c>
      <c r="F125" s="27" t="n">
        <f aca="false">PRODUCT(D125,E125)</f>
        <v>1.36</v>
      </c>
      <c r="G125" s="28" t="s">
        <v>11</v>
      </c>
    </row>
    <row r="126" customFormat="false" ht="28.5" hidden="true" customHeight="true" outlineLevel="0" collapsed="false">
      <c r="A126" s="7"/>
      <c r="B126" s="22"/>
      <c r="C126" s="16" t="s">
        <v>132</v>
      </c>
      <c r="D126" s="17" t="n">
        <v>3.5</v>
      </c>
      <c r="E126" s="18" t="n">
        <v>1</v>
      </c>
      <c r="F126" s="18" t="n">
        <f aca="false">PRODUCT(D126,E126)</f>
        <v>3.5</v>
      </c>
      <c r="G126" s="18" t="s">
        <v>9</v>
      </c>
    </row>
    <row r="127" customFormat="false" ht="28.5" hidden="true" customHeight="true" outlineLevel="0" collapsed="false">
      <c r="A127" s="7"/>
      <c r="B127" s="22"/>
      <c r="C127" s="16" t="s">
        <v>133</v>
      </c>
      <c r="D127" s="17" t="n">
        <v>0.168</v>
      </c>
      <c r="E127" s="18" t="n">
        <v>1</v>
      </c>
      <c r="F127" s="18" t="n">
        <f aca="false">PRODUCT(D127,E127)</f>
        <v>0.168</v>
      </c>
      <c r="G127" s="18" t="s">
        <v>9</v>
      </c>
    </row>
    <row r="128" customFormat="false" ht="55.5" hidden="true" customHeight="true" outlineLevel="0" collapsed="false">
      <c r="A128" s="7"/>
      <c r="B128" s="22"/>
      <c r="C128" s="20" t="s">
        <v>134</v>
      </c>
      <c r="D128" s="10" t="n">
        <v>4.8</v>
      </c>
      <c r="E128" s="10" t="n">
        <v>1</v>
      </c>
      <c r="F128" s="11" t="n">
        <f aca="false">PRODUCT(D128,E128)</f>
        <v>4.8</v>
      </c>
      <c r="G128" s="11" t="s">
        <v>9</v>
      </c>
    </row>
    <row r="129" customFormat="false" ht="34.5" hidden="true" customHeight="true" outlineLevel="0" collapsed="false">
      <c r="A129" s="7"/>
      <c r="B129" s="22"/>
      <c r="C129" s="20" t="s">
        <v>135</v>
      </c>
      <c r="D129" s="23" t="n">
        <v>4.4</v>
      </c>
      <c r="E129" s="11" t="n">
        <v>1</v>
      </c>
      <c r="F129" s="11" t="n">
        <f aca="false">PRODUCT(D129,E129)</f>
        <v>4.4</v>
      </c>
      <c r="G129" s="11" t="s">
        <v>9</v>
      </c>
    </row>
    <row r="130" customFormat="false" ht="28.5" hidden="true" customHeight="true" outlineLevel="0" collapsed="false">
      <c r="A130" s="7"/>
      <c r="B130" s="22"/>
      <c r="C130" s="20" t="s">
        <v>136</v>
      </c>
      <c r="D130" s="10" t="n">
        <v>3.7</v>
      </c>
      <c r="E130" s="11" t="n">
        <v>1</v>
      </c>
      <c r="F130" s="11" t="n">
        <f aca="false">PRODUCT(D130,E130)</f>
        <v>3.7</v>
      </c>
      <c r="G130" s="11" t="s">
        <v>9</v>
      </c>
    </row>
    <row r="131" customFormat="false" ht="28.5" hidden="true" customHeight="true" outlineLevel="0" collapsed="false">
      <c r="A131" s="7"/>
      <c r="B131" s="22"/>
      <c r="C131" s="25" t="s">
        <v>137</v>
      </c>
      <c r="D131" s="26" t="n">
        <v>0.86</v>
      </c>
      <c r="E131" s="27" t="n">
        <v>2</v>
      </c>
      <c r="F131" s="27" t="n">
        <f aca="false">PRODUCT(D131,E131)</f>
        <v>1.72</v>
      </c>
      <c r="G131" s="28" t="s">
        <v>11</v>
      </c>
    </row>
    <row r="132" customFormat="false" ht="28.5" hidden="true" customHeight="true" outlineLevel="0" collapsed="false">
      <c r="A132" s="7"/>
      <c r="B132" s="22"/>
      <c r="C132" s="34" t="s">
        <v>138</v>
      </c>
      <c r="D132" s="35"/>
      <c r="E132" s="34" t="n">
        <f aca="false">SUM(E3:E131)</f>
        <v>259</v>
      </c>
      <c r="F132" s="36" t="n">
        <f aca="false">SUM(F3:F131)</f>
        <v>217.987</v>
      </c>
      <c r="G132" s="35"/>
    </row>
  </sheetData>
  <autoFilter ref="A1:G132"/>
  <mergeCells count="13">
    <mergeCell ref="A2:G2"/>
    <mergeCell ref="A3:A10"/>
    <mergeCell ref="B3:B10"/>
    <mergeCell ref="A11:A36"/>
    <mergeCell ref="B11:B36"/>
    <mergeCell ref="A37:A61"/>
    <mergeCell ref="B37:B61"/>
    <mergeCell ref="A62:A87"/>
    <mergeCell ref="B62:B87"/>
    <mergeCell ref="A88:A111"/>
    <mergeCell ref="B88:B111"/>
    <mergeCell ref="A112:A132"/>
    <mergeCell ref="B112:B1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20.99"/>
    <col collapsed="false" customWidth="false" hidden="false" outlineLevel="0" max="4" min="2" style="37" width="8.99"/>
    <col collapsed="false" customWidth="true" hidden="false" outlineLevel="0" max="5" min="5" style="37" width="11.36"/>
    <col collapsed="false" customWidth="false" hidden="false" outlineLevel="0" max="257" min="6" style="37" width="8.99"/>
  </cols>
  <sheetData>
    <row r="1" customFormat="false" ht="18.75" hidden="false" customHeight="false" outlineLevel="0" collapsed="false">
      <c r="A1" s="38" t="s">
        <v>2</v>
      </c>
      <c r="B1" s="38" t="s">
        <v>139</v>
      </c>
      <c r="C1" s="38" t="s">
        <v>140</v>
      </c>
      <c r="D1" s="38" t="s">
        <v>141</v>
      </c>
      <c r="E1" s="38" t="s">
        <v>142</v>
      </c>
    </row>
    <row r="2" customFormat="false" ht="18.75" hidden="false" customHeight="false" outlineLevel="0" collapsed="false">
      <c r="A2" s="39" t="s">
        <v>143</v>
      </c>
      <c r="B2" s="40" t="n">
        <v>4.4</v>
      </c>
      <c r="C2" s="41" t="n">
        <v>1</v>
      </c>
      <c r="D2" s="41" t="n">
        <v>4.4</v>
      </c>
      <c r="E2" s="41" t="s">
        <v>9</v>
      </c>
    </row>
    <row r="3" customFormat="false" ht="18.75" hidden="false" customHeight="false" outlineLevel="0" collapsed="false">
      <c r="A3" s="42" t="s">
        <v>15</v>
      </c>
      <c r="B3" s="40" t="n">
        <v>3</v>
      </c>
      <c r="C3" s="41" t="n">
        <v>1</v>
      </c>
      <c r="D3" s="41" t="n">
        <v>3</v>
      </c>
      <c r="E3" s="43" t="s">
        <v>11</v>
      </c>
    </row>
    <row r="4" customFormat="false" ht="18.75" hidden="false" customHeight="false" outlineLevel="0" collapsed="false">
      <c r="A4" s="42" t="s">
        <v>144</v>
      </c>
      <c r="B4" s="40" t="n">
        <v>2</v>
      </c>
      <c r="C4" s="41" t="n">
        <v>1</v>
      </c>
      <c r="D4" s="41" t="n">
        <v>2</v>
      </c>
      <c r="E4" s="43" t="s">
        <v>11</v>
      </c>
    </row>
    <row r="5" customFormat="false" ht="18.75" hidden="false" customHeight="false" outlineLevel="0" collapsed="false">
      <c r="A5" s="42" t="s">
        <v>17</v>
      </c>
      <c r="B5" s="40" t="n">
        <v>4.5</v>
      </c>
      <c r="C5" s="40" t="n">
        <v>1</v>
      </c>
      <c r="D5" s="41" t="n">
        <v>4.5</v>
      </c>
      <c r="E5" s="43" t="s">
        <v>11</v>
      </c>
    </row>
    <row r="6" customFormat="false" ht="18.75" hidden="false" customHeight="false" outlineLevel="0" collapsed="false">
      <c r="A6" s="42" t="s">
        <v>19</v>
      </c>
      <c r="B6" s="44" t="n">
        <v>0.5</v>
      </c>
      <c r="C6" s="41" t="n">
        <v>1</v>
      </c>
      <c r="D6" s="41" t="n">
        <v>0.5</v>
      </c>
      <c r="E6" s="43" t="s">
        <v>11</v>
      </c>
    </row>
    <row r="7" customFormat="false" ht="18.75" hidden="false" customHeight="false" outlineLevel="0" collapsed="false">
      <c r="A7" s="42" t="s">
        <v>22</v>
      </c>
      <c r="B7" s="40" t="n">
        <v>0.6</v>
      </c>
      <c r="C7" s="41" t="n">
        <v>1</v>
      </c>
      <c r="D7" s="41" t="n">
        <v>0.6</v>
      </c>
      <c r="E7" s="43" t="s">
        <v>11</v>
      </c>
    </row>
    <row r="8" customFormat="false" ht="18.75" hidden="false" customHeight="false" outlineLevel="0" collapsed="false">
      <c r="A8" s="42" t="s">
        <v>23</v>
      </c>
      <c r="B8" s="40" t="n">
        <v>0.6</v>
      </c>
      <c r="C8" s="41" t="n">
        <v>1</v>
      </c>
      <c r="D8" s="41" t="n">
        <v>0.6</v>
      </c>
      <c r="E8" s="43" t="s">
        <v>11</v>
      </c>
    </row>
    <row r="9" customFormat="false" ht="18.75" hidden="false" customHeight="false" outlineLevel="0" collapsed="false">
      <c r="A9" s="42" t="s">
        <v>24</v>
      </c>
      <c r="B9" s="40" t="n">
        <v>0.5</v>
      </c>
      <c r="C9" s="41" t="n">
        <v>1</v>
      </c>
      <c r="D9" s="41" t="n">
        <v>0.5</v>
      </c>
      <c r="E9" s="43" t="s">
        <v>11</v>
      </c>
    </row>
    <row r="10" customFormat="false" ht="18.75" hidden="false" customHeight="false" outlineLevel="0" collapsed="false">
      <c r="A10" s="39" t="s">
        <v>145</v>
      </c>
      <c r="B10" s="40" t="n">
        <v>0.25</v>
      </c>
      <c r="C10" s="41" t="n">
        <v>4</v>
      </c>
      <c r="D10" s="41" t="n">
        <v>1</v>
      </c>
      <c r="E10" s="43" t="s">
        <v>11</v>
      </c>
    </row>
    <row r="11" customFormat="false" ht="18.75" hidden="false" customHeight="false" outlineLevel="0" collapsed="false">
      <c r="A11" s="42" t="s">
        <v>65</v>
      </c>
      <c r="B11" s="45" t="n">
        <v>2.5</v>
      </c>
      <c r="C11" s="40" t="n">
        <v>1</v>
      </c>
      <c r="D11" s="41" t="n">
        <v>2.5</v>
      </c>
      <c r="E11" s="43" t="s">
        <v>11</v>
      </c>
    </row>
    <row r="12" customFormat="false" ht="18.75" hidden="false" customHeight="false" outlineLevel="0" collapsed="false">
      <c r="A12" s="42" t="s">
        <v>66</v>
      </c>
      <c r="B12" s="40" t="n">
        <v>2</v>
      </c>
      <c r="C12" s="41" t="n">
        <v>1</v>
      </c>
      <c r="D12" s="41" t="n">
        <v>2</v>
      </c>
      <c r="E12" s="43" t="s">
        <v>11</v>
      </c>
    </row>
    <row r="13" customFormat="false" ht="18.75" hidden="false" customHeight="false" outlineLevel="0" collapsed="false">
      <c r="A13" s="42" t="s">
        <v>67</v>
      </c>
      <c r="B13" s="40" t="n">
        <v>2.8</v>
      </c>
      <c r="C13" s="40" t="n">
        <v>1</v>
      </c>
      <c r="D13" s="41" t="n">
        <v>2.8</v>
      </c>
      <c r="E13" s="43" t="s">
        <v>11</v>
      </c>
    </row>
    <row r="14" customFormat="false" ht="18.75" hidden="false" customHeight="false" outlineLevel="0" collapsed="false">
      <c r="A14" s="42" t="s">
        <v>122</v>
      </c>
      <c r="B14" s="40" t="n">
        <v>4</v>
      </c>
      <c r="C14" s="41" t="n">
        <v>1</v>
      </c>
      <c r="D14" s="41" t="n">
        <v>4</v>
      </c>
      <c r="E14" s="43" t="s">
        <v>11</v>
      </c>
    </row>
    <row r="15" customFormat="false" ht="18.75" hidden="false" customHeight="false" outlineLevel="0" collapsed="false">
      <c r="A15" s="42" t="s">
        <v>123</v>
      </c>
      <c r="B15" s="40" t="n">
        <v>3.5</v>
      </c>
      <c r="C15" s="41" t="n">
        <v>1</v>
      </c>
      <c r="D15" s="41" t="n">
        <v>3.5</v>
      </c>
      <c r="E15" s="43" t="s">
        <v>11</v>
      </c>
    </row>
    <row r="16" customFormat="false" ht="75" hidden="false" customHeight="false" outlineLevel="0" collapsed="false">
      <c r="A16" s="42" t="s">
        <v>146</v>
      </c>
      <c r="B16" s="40" t="n">
        <v>4.8</v>
      </c>
      <c r="C16" s="40" t="n">
        <v>1</v>
      </c>
      <c r="D16" s="41" t="n">
        <v>4.8</v>
      </c>
      <c r="E16" s="41" t="s">
        <v>9</v>
      </c>
    </row>
    <row r="17" customFormat="false" ht="37.5" hidden="false" customHeight="false" outlineLevel="0" collapsed="false">
      <c r="A17" s="42" t="s">
        <v>147</v>
      </c>
      <c r="B17" s="44" t="n">
        <v>4.4</v>
      </c>
      <c r="C17" s="41" t="n">
        <v>1</v>
      </c>
      <c r="D17" s="41" t="n">
        <v>4.4</v>
      </c>
      <c r="E17" s="41" t="s">
        <v>9</v>
      </c>
    </row>
    <row r="18" customFormat="false" ht="37.5" hidden="false" customHeight="false" outlineLevel="0" collapsed="false">
      <c r="A18" s="42" t="s">
        <v>136</v>
      </c>
      <c r="B18" s="40" t="n">
        <v>3.7</v>
      </c>
      <c r="C18" s="41" t="n">
        <v>1</v>
      </c>
      <c r="D18" s="41" t="n">
        <v>3.7</v>
      </c>
      <c r="E18" s="41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4" min="2" style="0" width="6.5"/>
    <col collapsed="false" customWidth="true" hidden="false" outlineLevel="0" max="5" min="5" style="0" width="11.36"/>
  </cols>
  <sheetData>
    <row r="1" customFormat="false" ht="18.75" hidden="false" customHeight="false" outlineLevel="0" collapsed="false">
      <c r="A1" s="38" t="s">
        <v>2</v>
      </c>
      <c r="B1" s="38" t="s">
        <v>139</v>
      </c>
      <c r="C1" s="38" t="s">
        <v>140</v>
      </c>
      <c r="D1" s="38" t="s">
        <v>141</v>
      </c>
      <c r="E1" s="38" t="s">
        <v>142</v>
      </c>
    </row>
    <row r="2" customFormat="false" ht="57" hidden="false" customHeight="false" outlineLevel="0" collapsed="false">
      <c r="A2" s="46" t="s">
        <v>10</v>
      </c>
      <c r="B2" s="47" t="n">
        <v>3.5</v>
      </c>
      <c r="C2" s="48" t="n">
        <v>1</v>
      </c>
      <c r="D2" s="47" t="n">
        <v>3.5</v>
      </c>
      <c r="E2" s="49" t="s">
        <v>11</v>
      </c>
    </row>
    <row r="3" customFormat="false" ht="28.5" hidden="false" customHeight="false" outlineLevel="0" collapsed="false">
      <c r="A3" s="46" t="s">
        <v>12</v>
      </c>
      <c r="B3" s="48" t="n">
        <v>2.2</v>
      </c>
      <c r="C3" s="47" t="n">
        <v>1</v>
      </c>
      <c r="D3" s="47" t="n">
        <v>2.2</v>
      </c>
      <c r="E3" s="47" t="s">
        <v>9</v>
      </c>
    </row>
    <row r="4" customFormat="false" ht="28.5" hidden="false" customHeight="false" outlineLevel="0" collapsed="false">
      <c r="A4" s="46" t="s">
        <v>13</v>
      </c>
      <c r="B4" s="48" t="n">
        <v>2.2</v>
      </c>
      <c r="C4" s="47" t="n">
        <v>1</v>
      </c>
      <c r="D4" s="47" t="n">
        <v>2.2</v>
      </c>
      <c r="E4" s="47" t="s">
        <v>9</v>
      </c>
    </row>
    <row r="5" customFormat="false" ht="28.5" hidden="false" customHeight="false" outlineLevel="0" collapsed="false">
      <c r="A5" s="46" t="s">
        <v>26</v>
      </c>
      <c r="B5" s="48" t="n">
        <v>0.6</v>
      </c>
      <c r="C5" s="47" t="n">
        <v>2</v>
      </c>
      <c r="D5" s="47" t="n">
        <v>1.2</v>
      </c>
      <c r="E5" s="49" t="s">
        <v>11</v>
      </c>
    </row>
    <row r="6" customFormat="false" ht="14.25" hidden="false" customHeight="false" outlineLevel="0" collapsed="false">
      <c r="A6" s="46" t="s">
        <v>28</v>
      </c>
      <c r="B6" s="48" t="n">
        <v>3.6</v>
      </c>
      <c r="C6" s="48" t="n">
        <v>1</v>
      </c>
      <c r="D6" s="47" t="n">
        <v>3.6</v>
      </c>
      <c r="E6" s="47" t="s">
        <v>9</v>
      </c>
    </row>
    <row r="7" customFormat="false" ht="14.25" hidden="false" customHeight="false" outlineLevel="0" collapsed="false">
      <c r="A7" s="46" t="s">
        <v>28</v>
      </c>
      <c r="B7" s="50" t="n">
        <v>0.4</v>
      </c>
      <c r="C7" s="47" t="n">
        <v>4</v>
      </c>
      <c r="D7" s="47" t="n">
        <v>1.6</v>
      </c>
      <c r="E7" s="49" t="s">
        <v>11</v>
      </c>
    </row>
    <row r="8" customFormat="false" ht="42.75" hidden="false" customHeight="false" outlineLevel="0" collapsed="false">
      <c r="A8" s="46" t="s">
        <v>29</v>
      </c>
      <c r="B8" s="48" t="n">
        <v>2.2</v>
      </c>
      <c r="C8" s="47" t="n">
        <v>2</v>
      </c>
      <c r="D8" s="47" t="n">
        <v>4.4</v>
      </c>
      <c r="E8" s="47" t="s">
        <v>9</v>
      </c>
    </row>
    <row r="9" customFormat="false" ht="28.5" hidden="false" customHeight="false" outlineLevel="0" collapsed="false">
      <c r="A9" s="46" t="s">
        <v>31</v>
      </c>
      <c r="B9" s="48" t="n">
        <v>1.2</v>
      </c>
      <c r="C9" s="47" t="n">
        <v>2</v>
      </c>
      <c r="D9" s="47" t="n">
        <v>2.4</v>
      </c>
      <c r="E9" s="47" t="s">
        <v>9</v>
      </c>
    </row>
    <row r="10" customFormat="false" ht="42.75" hidden="false" customHeight="false" outlineLevel="0" collapsed="false">
      <c r="A10" s="46" t="s">
        <v>32</v>
      </c>
      <c r="B10" s="48" t="n">
        <v>0.26</v>
      </c>
      <c r="C10" s="47" t="n">
        <v>2</v>
      </c>
      <c r="D10" s="47" t="n">
        <v>0.52</v>
      </c>
      <c r="E10" s="49" t="s">
        <v>11</v>
      </c>
    </row>
    <row r="11" customFormat="false" ht="57" hidden="false" customHeight="false" outlineLevel="0" collapsed="false">
      <c r="A11" s="46" t="s">
        <v>33</v>
      </c>
      <c r="B11" s="48" t="n">
        <v>0.32</v>
      </c>
      <c r="C11" s="47" t="n">
        <v>2</v>
      </c>
      <c r="D11" s="47" t="n">
        <v>0.64</v>
      </c>
      <c r="E11" s="49" t="s">
        <v>11</v>
      </c>
    </row>
    <row r="12" customFormat="false" ht="57" hidden="false" customHeight="false" outlineLevel="0" collapsed="false">
      <c r="A12" s="46" t="s">
        <v>34</v>
      </c>
      <c r="B12" s="48" t="n">
        <v>0.8</v>
      </c>
      <c r="C12" s="47" t="n">
        <v>2</v>
      </c>
      <c r="D12" s="47" t="n">
        <v>1.6</v>
      </c>
      <c r="E12" s="49" t="s">
        <v>11</v>
      </c>
    </row>
    <row r="13" customFormat="false" ht="28.5" hidden="false" customHeight="false" outlineLevel="0" collapsed="false">
      <c r="A13" s="46" t="s">
        <v>35</v>
      </c>
      <c r="B13" s="48" t="n">
        <v>0.02</v>
      </c>
      <c r="C13" s="47" t="n">
        <v>5</v>
      </c>
      <c r="D13" s="47" t="n">
        <v>0.1</v>
      </c>
      <c r="E13" s="49" t="s">
        <v>11</v>
      </c>
    </row>
    <row r="14" customFormat="false" ht="28.5" hidden="false" customHeight="false" outlineLevel="0" collapsed="false">
      <c r="A14" s="46" t="s">
        <v>36</v>
      </c>
      <c r="B14" s="48" t="n">
        <v>0.52</v>
      </c>
      <c r="C14" s="47" t="n">
        <v>2</v>
      </c>
      <c r="D14" s="47" t="n">
        <v>1.04</v>
      </c>
      <c r="E14" s="49" t="s">
        <v>11</v>
      </c>
    </row>
    <row r="15" customFormat="false" ht="28.5" hidden="false" customHeight="false" outlineLevel="0" collapsed="false">
      <c r="A15" s="46" t="s">
        <v>37</v>
      </c>
      <c r="B15" s="48" t="n">
        <v>2.3</v>
      </c>
      <c r="C15" s="48" t="n">
        <v>2</v>
      </c>
      <c r="D15" s="47" t="n">
        <v>4.6</v>
      </c>
      <c r="E15" s="47" t="s">
        <v>9</v>
      </c>
    </row>
    <row r="16" customFormat="false" ht="28.5" hidden="false" customHeight="false" outlineLevel="0" collapsed="false">
      <c r="A16" s="46" t="s">
        <v>38</v>
      </c>
      <c r="B16" s="50" t="n">
        <v>0.65</v>
      </c>
      <c r="C16" s="47" t="n">
        <v>2</v>
      </c>
      <c r="D16" s="47" t="n">
        <v>1.3</v>
      </c>
      <c r="E16" s="49" t="s">
        <v>11</v>
      </c>
    </row>
    <row r="17" customFormat="false" ht="28.5" hidden="false" customHeight="false" outlineLevel="0" collapsed="false">
      <c r="A17" s="46" t="s">
        <v>41</v>
      </c>
      <c r="B17" s="48" t="n">
        <v>0.5</v>
      </c>
      <c r="C17" s="47" t="n">
        <v>2</v>
      </c>
      <c r="D17" s="47" t="n">
        <v>1</v>
      </c>
      <c r="E17" s="49" t="s">
        <v>11</v>
      </c>
    </row>
    <row r="18" customFormat="false" ht="14.25" hidden="false" customHeight="false" outlineLevel="0" collapsed="false">
      <c r="A18" s="46" t="s">
        <v>42</v>
      </c>
      <c r="B18" s="48" t="n">
        <v>0.9</v>
      </c>
      <c r="C18" s="47" t="n">
        <v>2</v>
      </c>
      <c r="D18" s="47" t="n">
        <v>1.8</v>
      </c>
      <c r="E18" s="49" t="s">
        <v>11</v>
      </c>
    </row>
    <row r="19" customFormat="false" ht="28.5" hidden="false" customHeight="false" outlineLevel="0" collapsed="false">
      <c r="A19" s="46" t="s">
        <v>43</v>
      </c>
      <c r="B19" s="48" t="n">
        <v>0.85</v>
      </c>
      <c r="C19" s="47" t="n">
        <v>2</v>
      </c>
      <c r="D19" s="47" t="n">
        <v>1.7</v>
      </c>
      <c r="E19" s="49" t="s">
        <v>11</v>
      </c>
    </row>
    <row r="20" customFormat="false" ht="42.75" hidden="false" customHeight="false" outlineLevel="0" collapsed="false">
      <c r="A20" s="46" t="s">
        <v>44</v>
      </c>
      <c r="B20" s="48" t="n">
        <v>2.5</v>
      </c>
      <c r="C20" s="47" t="n">
        <v>1</v>
      </c>
      <c r="D20" s="47" t="n">
        <v>2.5</v>
      </c>
      <c r="E20" s="47" t="s">
        <v>9</v>
      </c>
    </row>
    <row r="21" customFormat="false" ht="14.25" hidden="false" customHeight="false" outlineLevel="0" collapsed="false">
      <c r="A21" s="46" t="s">
        <v>45</v>
      </c>
      <c r="B21" s="48" t="n">
        <v>0.75</v>
      </c>
      <c r="C21" s="47" t="n">
        <v>2</v>
      </c>
      <c r="D21" s="47" t="n">
        <v>1.5</v>
      </c>
      <c r="E21" s="49" t="s">
        <v>11</v>
      </c>
    </row>
    <row r="22" customFormat="false" ht="14.25" hidden="false" customHeight="false" outlineLevel="0" collapsed="false">
      <c r="A22" s="46" t="s">
        <v>46</v>
      </c>
      <c r="B22" s="48" t="n">
        <v>0.9</v>
      </c>
      <c r="C22" s="47" t="n">
        <v>2</v>
      </c>
      <c r="D22" s="47" t="n">
        <v>1.8</v>
      </c>
      <c r="E22" s="49" t="s">
        <v>11</v>
      </c>
    </row>
    <row r="23" customFormat="false" ht="42.75" hidden="false" customHeight="false" outlineLevel="0" collapsed="false">
      <c r="A23" s="46" t="s">
        <v>47</v>
      </c>
      <c r="B23" s="50" t="n">
        <v>4.5</v>
      </c>
      <c r="C23" s="47" t="n">
        <v>1</v>
      </c>
      <c r="D23" s="47" t="n">
        <v>4.5</v>
      </c>
      <c r="E23" s="47" t="s">
        <v>9</v>
      </c>
    </row>
    <row r="24" customFormat="false" ht="42.75" hidden="false" customHeight="false" outlineLevel="0" collapsed="false">
      <c r="A24" s="46" t="s">
        <v>48</v>
      </c>
      <c r="B24" s="48" t="n">
        <v>3.5</v>
      </c>
      <c r="C24" s="47" t="n">
        <v>1</v>
      </c>
      <c r="D24" s="47" t="n">
        <v>3.5</v>
      </c>
      <c r="E24" s="47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D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4" min="2" style="0" width="6.5"/>
    <col collapsed="false" customWidth="true" hidden="false" outlineLevel="0" max="5" min="5" style="0" width="11.36"/>
  </cols>
  <sheetData>
    <row r="1" customFormat="false" ht="18.75" hidden="false" customHeight="false" outlineLevel="0" collapsed="false">
      <c r="A1" s="38" t="s">
        <v>2</v>
      </c>
      <c r="B1" s="38" t="s">
        <v>139</v>
      </c>
      <c r="C1" s="38" t="s">
        <v>140</v>
      </c>
      <c r="D1" s="38" t="s">
        <v>141</v>
      </c>
      <c r="E1" s="38" t="s">
        <v>142</v>
      </c>
    </row>
    <row r="2" customFormat="false" ht="28.5" hidden="false" customHeight="false" outlineLevel="0" collapsed="false">
      <c r="A2" s="46" t="s">
        <v>14</v>
      </c>
      <c r="B2" s="48" t="n">
        <v>1.5</v>
      </c>
      <c r="C2" s="47" t="n">
        <v>2</v>
      </c>
      <c r="D2" s="47" t="n">
        <v>3</v>
      </c>
      <c r="E2" s="49" t="s">
        <v>11</v>
      </c>
    </row>
    <row r="3" customFormat="false" ht="28.5" hidden="false" customHeight="false" outlineLevel="0" collapsed="false">
      <c r="A3" s="46" t="s">
        <v>20</v>
      </c>
      <c r="B3" s="48" t="n">
        <v>0.25</v>
      </c>
      <c r="C3" s="47" t="n">
        <v>1</v>
      </c>
      <c r="D3" s="47" t="n">
        <v>0.25</v>
      </c>
      <c r="E3" s="49" t="s">
        <v>11</v>
      </c>
    </row>
    <row r="4" customFormat="false" ht="28.5" hidden="false" customHeight="false" outlineLevel="0" collapsed="false">
      <c r="A4" s="46" t="s">
        <v>21</v>
      </c>
      <c r="B4" s="51" t="n">
        <v>0.25</v>
      </c>
      <c r="C4" s="48" t="n">
        <v>1</v>
      </c>
      <c r="D4" s="47" t="n">
        <v>0.25</v>
      </c>
      <c r="E4" s="49" t="s">
        <v>11</v>
      </c>
    </row>
    <row r="5" customFormat="false" ht="28.5" hidden="false" customHeight="false" outlineLevel="0" collapsed="false">
      <c r="A5" s="46" t="s">
        <v>30</v>
      </c>
      <c r="B5" s="51" t="n">
        <v>1.4</v>
      </c>
      <c r="C5" s="48" t="n">
        <v>2</v>
      </c>
      <c r="D5" s="47" t="n">
        <v>2.8</v>
      </c>
      <c r="E5" s="47" t="s">
        <v>9</v>
      </c>
    </row>
    <row r="6" customFormat="false" ht="28.5" hidden="false" customHeight="false" outlineLevel="0" collapsed="false">
      <c r="A6" s="46" t="s">
        <v>39</v>
      </c>
      <c r="B6" s="48" t="n">
        <v>1.5</v>
      </c>
      <c r="C6" s="47" t="n">
        <v>2</v>
      </c>
      <c r="D6" s="47" t="n">
        <v>3</v>
      </c>
      <c r="E6" s="47" t="s">
        <v>9</v>
      </c>
    </row>
    <row r="7" customFormat="false" ht="28.5" hidden="false" customHeight="false" outlineLevel="0" collapsed="false">
      <c r="A7" s="46" t="s">
        <v>40</v>
      </c>
      <c r="B7" s="51" t="n">
        <v>0.55</v>
      </c>
      <c r="C7" s="48" t="n">
        <v>2</v>
      </c>
      <c r="D7" s="47" t="n">
        <v>1.1</v>
      </c>
      <c r="E7" s="47" t="s">
        <v>9</v>
      </c>
    </row>
    <row r="8" customFormat="false" ht="14.25" hidden="false" customHeight="false" outlineLevel="0" collapsed="false">
      <c r="A8" s="46" t="s">
        <v>49</v>
      </c>
      <c r="B8" s="51" t="n">
        <v>0.25</v>
      </c>
      <c r="C8" s="48" t="n">
        <v>2</v>
      </c>
      <c r="D8" s="47" t="n">
        <v>0.5</v>
      </c>
      <c r="E8" s="47" t="s">
        <v>9</v>
      </c>
    </row>
    <row r="9" customFormat="false" ht="28.5" hidden="false" customHeight="false" outlineLevel="0" collapsed="false">
      <c r="A9" s="46" t="s">
        <v>50</v>
      </c>
      <c r="B9" s="48" t="n">
        <v>0.42</v>
      </c>
      <c r="C9" s="47" t="n">
        <v>2</v>
      </c>
      <c r="D9" s="47" t="n">
        <v>0.84</v>
      </c>
      <c r="E9" s="47" t="s">
        <v>9</v>
      </c>
    </row>
    <row r="10" customFormat="false" ht="42.75" hidden="false" customHeight="false" outlineLevel="0" collapsed="false">
      <c r="A10" s="46" t="s">
        <v>53</v>
      </c>
      <c r="B10" s="48" t="n">
        <v>0.3</v>
      </c>
      <c r="C10" s="47" t="n">
        <v>2</v>
      </c>
      <c r="D10" s="47" t="n">
        <v>0.6</v>
      </c>
      <c r="E10" s="49" t="s">
        <v>11</v>
      </c>
    </row>
    <row r="11" customFormat="false" ht="28.5" hidden="false" customHeight="false" outlineLevel="0" collapsed="false">
      <c r="A11" s="46" t="s">
        <v>55</v>
      </c>
      <c r="B11" s="48" t="n">
        <v>0.18</v>
      </c>
      <c r="C11" s="48" t="n">
        <v>2</v>
      </c>
      <c r="D11" s="47" t="n">
        <v>0.36</v>
      </c>
      <c r="E11" s="49" t="s">
        <v>11</v>
      </c>
    </row>
    <row r="12" customFormat="false" ht="14.25" hidden="false" customHeight="false" outlineLevel="0" collapsed="false">
      <c r="A12" s="46" t="s">
        <v>58</v>
      </c>
      <c r="B12" s="48" t="n">
        <v>0.65</v>
      </c>
      <c r="C12" s="47" t="n">
        <v>2</v>
      </c>
      <c r="D12" s="47" t="n">
        <v>1.3</v>
      </c>
      <c r="E12" s="49" t="s">
        <v>11</v>
      </c>
    </row>
    <row r="13" customFormat="false" ht="57" hidden="false" customHeight="false" outlineLevel="0" collapsed="false">
      <c r="A13" s="46" t="s">
        <v>68</v>
      </c>
      <c r="B13" s="50" t="n">
        <v>2.2</v>
      </c>
      <c r="C13" s="47" t="n">
        <v>1</v>
      </c>
      <c r="D13" s="47" t="n">
        <v>2.2</v>
      </c>
      <c r="E13" s="49" t="s">
        <v>11</v>
      </c>
    </row>
    <row r="14" customFormat="false" ht="42.75" hidden="false" customHeight="false" outlineLevel="0" collapsed="false">
      <c r="A14" s="46" t="s">
        <v>70</v>
      </c>
      <c r="B14" s="51" t="n">
        <v>0.24</v>
      </c>
      <c r="C14" s="48" t="n">
        <v>4</v>
      </c>
      <c r="D14" s="47" t="n">
        <v>0.96</v>
      </c>
      <c r="E14" s="49" t="s">
        <v>11</v>
      </c>
    </row>
    <row r="15" customFormat="false" ht="57" hidden="false" customHeight="false" outlineLevel="0" collapsed="false">
      <c r="A15" s="46" t="s">
        <v>72</v>
      </c>
      <c r="B15" s="48" t="n">
        <v>0.78</v>
      </c>
      <c r="C15" s="47" t="n">
        <v>1</v>
      </c>
      <c r="D15" s="47" t="n">
        <v>0.78</v>
      </c>
      <c r="E15" s="49" t="s">
        <v>11</v>
      </c>
    </row>
    <row r="16" customFormat="false" ht="42.75" hidden="false" customHeight="false" outlineLevel="0" collapsed="false">
      <c r="A16" s="46" t="s">
        <v>78</v>
      </c>
      <c r="B16" s="50" t="n">
        <v>0.5</v>
      </c>
      <c r="C16" s="47" t="n">
        <v>3</v>
      </c>
      <c r="D16" s="47" t="n">
        <v>1.5</v>
      </c>
      <c r="E16" s="49" t="s">
        <v>11</v>
      </c>
    </row>
    <row r="17" customFormat="false" ht="42.75" hidden="false" customHeight="false" outlineLevel="0" collapsed="false">
      <c r="A17" s="46" t="s">
        <v>79</v>
      </c>
      <c r="B17" s="48" t="n">
        <v>0.12</v>
      </c>
      <c r="C17" s="47" t="n">
        <v>10</v>
      </c>
      <c r="D17" s="47" t="n">
        <v>1.2</v>
      </c>
      <c r="E17" s="49" t="s">
        <v>11</v>
      </c>
    </row>
    <row r="18" customFormat="false" ht="28.5" hidden="false" customHeight="false" outlineLevel="0" collapsed="false">
      <c r="A18" s="46" t="s">
        <v>97</v>
      </c>
      <c r="B18" s="48" t="n">
        <v>0.2</v>
      </c>
      <c r="C18" s="48" t="n">
        <v>2</v>
      </c>
      <c r="D18" s="47" t="n">
        <v>0.4</v>
      </c>
      <c r="E18" s="49" t="s">
        <v>11</v>
      </c>
    </row>
    <row r="19" customFormat="false" ht="57" hidden="false" customHeight="false" outlineLevel="0" collapsed="false">
      <c r="A19" s="46" t="s">
        <v>113</v>
      </c>
      <c r="B19" s="48" t="n">
        <v>0.55</v>
      </c>
      <c r="C19" s="47" t="n">
        <v>1</v>
      </c>
      <c r="D19" s="47" t="n">
        <v>0.55</v>
      </c>
      <c r="E19" s="47" t="s">
        <v>9</v>
      </c>
    </row>
    <row r="20" customFormat="false" ht="57" hidden="false" customHeight="false" outlineLevel="0" collapsed="false">
      <c r="A20" s="46" t="s">
        <v>114</v>
      </c>
      <c r="B20" s="48" t="n">
        <v>0.55</v>
      </c>
      <c r="C20" s="47" t="n">
        <v>1</v>
      </c>
      <c r="D20" s="47" t="n">
        <v>0.55</v>
      </c>
      <c r="E20" s="47" t="s">
        <v>9</v>
      </c>
    </row>
    <row r="21" customFormat="false" ht="57" hidden="false" customHeight="false" outlineLevel="0" collapsed="false">
      <c r="A21" s="46" t="s">
        <v>115</v>
      </c>
      <c r="B21" s="48" t="n">
        <v>0.55</v>
      </c>
      <c r="C21" s="48" t="n">
        <v>1</v>
      </c>
      <c r="D21" s="47" t="n">
        <v>0.55</v>
      </c>
      <c r="E21" s="47" t="s">
        <v>9</v>
      </c>
    </row>
    <row r="22" customFormat="false" ht="42.75" hidden="false" customHeight="false" outlineLevel="0" collapsed="false">
      <c r="A22" s="46" t="s">
        <v>124</v>
      </c>
      <c r="B22" s="48" t="n">
        <v>2.2</v>
      </c>
      <c r="C22" s="47" t="n">
        <v>1</v>
      </c>
      <c r="D22" s="47" t="n">
        <v>2.2</v>
      </c>
      <c r="E22" s="47" t="s">
        <v>9</v>
      </c>
    </row>
    <row r="23" customFormat="false" ht="28.5" hidden="false" customHeight="false" outlineLevel="0" collapsed="false">
      <c r="A23" s="46" t="s">
        <v>125</v>
      </c>
      <c r="B23" s="48" t="n">
        <v>1.5</v>
      </c>
      <c r="C23" s="48" t="n">
        <v>1</v>
      </c>
      <c r="D23" s="47" t="n">
        <v>1.5</v>
      </c>
      <c r="E23" s="47" t="s">
        <v>9</v>
      </c>
    </row>
    <row r="24" customFormat="false" ht="28.5" hidden="false" customHeight="false" outlineLevel="0" collapsed="false">
      <c r="A24" s="46" t="s">
        <v>126</v>
      </c>
      <c r="B24" s="50" t="n">
        <v>1.5</v>
      </c>
      <c r="C24" s="47" t="n">
        <v>1</v>
      </c>
      <c r="D24" s="47" t="n">
        <v>1.5</v>
      </c>
      <c r="E24" s="47" t="s">
        <v>9</v>
      </c>
    </row>
    <row r="25" customFormat="false" ht="14.25" hidden="false" customHeight="false" outlineLevel="0" collapsed="false">
      <c r="A25" s="46" t="s">
        <v>127</v>
      </c>
      <c r="B25" s="48" t="n">
        <v>1.2</v>
      </c>
      <c r="C25" s="47" t="n">
        <v>1</v>
      </c>
      <c r="D25" s="47" t="n">
        <v>1.2</v>
      </c>
      <c r="E25" s="47" t="s">
        <v>9</v>
      </c>
    </row>
    <row r="26" customFormat="false" ht="28.5" hidden="false" customHeight="false" outlineLevel="0" collapsed="false">
      <c r="A26" s="46" t="s">
        <v>128</v>
      </c>
      <c r="B26" s="51" t="n">
        <v>1.8</v>
      </c>
      <c r="C26" s="48" t="n">
        <v>1</v>
      </c>
      <c r="D26" s="47" t="n">
        <v>1.8</v>
      </c>
      <c r="E26" s="47" t="s">
        <v>9</v>
      </c>
    </row>
    <row r="27" customFormat="false" ht="28.5" hidden="false" customHeight="false" outlineLevel="0" collapsed="false">
      <c r="A27" s="46" t="s">
        <v>130</v>
      </c>
      <c r="B27" s="48" t="n">
        <v>1.8</v>
      </c>
      <c r="C27" s="47" t="n">
        <v>2</v>
      </c>
      <c r="D27" s="47" t="n">
        <v>3.6</v>
      </c>
      <c r="E27" s="47" t="s">
        <v>9</v>
      </c>
    </row>
    <row r="28" customFormat="false" ht="28.5" hidden="false" customHeight="false" outlineLevel="0" collapsed="false">
      <c r="A28" s="46" t="s">
        <v>132</v>
      </c>
      <c r="B28" s="48" t="n">
        <v>3.5</v>
      </c>
      <c r="C28" s="47" t="n">
        <v>1</v>
      </c>
      <c r="D28" s="47" t="n">
        <v>3.5</v>
      </c>
      <c r="E28" s="47" t="s">
        <v>9</v>
      </c>
    </row>
    <row r="29" customFormat="false" ht="57" hidden="false" customHeight="false" outlineLevel="0" collapsed="false">
      <c r="A29" s="46" t="s">
        <v>133</v>
      </c>
      <c r="B29" s="48" t="n">
        <v>0.168</v>
      </c>
      <c r="C29" s="47" t="n">
        <v>1</v>
      </c>
      <c r="D29" s="47" t="n">
        <v>0.168</v>
      </c>
      <c r="E29" s="47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4.25" zeroHeight="false" outlineLevelRow="0" outlineLevelCol="0"/>
  <cols>
    <col collapsed="false" customWidth="true" hidden="false" outlineLevel="0" max="1" min="1" style="52" width="11.36"/>
    <col collapsed="false" customWidth="true" hidden="false" outlineLevel="0" max="4" min="2" style="52" width="6.5"/>
    <col collapsed="false" customWidth="true" hidden="false" outlineLevel="0" max="5" min="5" style="52" width="11.36"/>
  </cols>
  <sheetData>
    <row r="1" customFormat="false" ht="18.75" hidden="false" customHeight="false" outlineLevel="0" collapsed="false">
      <c r="A1" s="38" t="s">
        <v>2</v>
      </c>
      <c r="B1" s="38" t="s">
        <v>139</v>
      </c>
      <c r="C1" s="38" t="s">
        <v>140</v>
      </c>
      <c r="D1" s="38" t="s">
        <v>141</v>
      </c>
      <c r="E1" s="38" t="s">
        <v>142</v>
      </c>
    </row>
    <row r="2" customFormat="false" ht="28.5" hidden="false" customHeight="false" outlineLevel="0" collapsed="false">
      <c r="A2" s="46" t="s">
        <v>25</v>
      </c>
      <c r="B2" s="48" t="n">
        <v>0.6</v>
      </c>
      <c r="C2" s="47" t="n">
        <v>2</v>
      </c>
      <c r="D2" s="47" t="n">
        <v>1.2</v>
      </c>
      <c r="E2" s="49" t="s">
        <v>11</v>
      </c>
    </row>
    <row r="3" customFormat="false" ht="57" hidden="false" customHeight="false" outlineLevel="0" collapsed="false">
      <c r="A3" s="46" t="s">
        <v>100</v>
      </c>
      <c r="B3" s="51" t="n">
        <v>4.5</v>
      </c>
      <c r="C3" s="48" t="n">
        <v>1</v>
      </c>
      <c r="D3" s="47" t="n">
        <v>4.5</v>
      </c>
      <c r="E3" s="47" t="s">
        <v>9</v>
      </c>
    </row>
    <row r="4" customFormat="false" ht="42.75" hidden="false" customHeight="false" outlineLevel="0" collapsed="false">
      <c r="A4" s="46" t="s">
        <v>101</v>
      </c>
      <c r="B4" s="48" t="n">
        <v>3.5</v>
      </c>
      <c r="C4" s="47" t="n">
        <v>1</v>
      </c>
      <c r="D4" s="47" t="n">
        <v>3.5</v>
      </c>
      <c r="E4" s="47" t="s">
        <v>9</v>
      </c>
    </row>
    <row r="5" customFormat="false" ht="28.5" hidden="false" customHeight="false" outlineLevel="0" collapsed="false">
      <c r="A5" s="46" t="s">
        <v>102</v>
      </c>
      <c r="B5" s="48" t="n">
        <v>0.098</v>
      </c>
      <c r="C5" s="47" t="n">
        <v>4</v>
      </c>
      <c r="D5" s="47" t="n">
        <v>0.392</v>
      </c>
      <c r="E5" s="49" t="s">
        <v>11</v>
      </c>
    </row>
    <row r="6" customFormat="false" ht="42.75" hidden="false" customHeight="false" outlineLevel="0" collapsed="false">
      <c r="A6" s="46" t="s">
        <v>103</v>
      </c>
      <c r="B6" s="48" t="n">
        <v>0.65</v>
      </c>
      <c r="C6" s="47" t="n">
        <v>2</v>
      </c>
      <c r="D6" s="47" t="n">
        <v>1.3</v>
      </c>
      <c r="E6" s="49" t="s">
        <v>11</v>
      </c>
    </row>
    <row r="7" customFormat="false" ht="57" hidden="false" customHeight="false" outlineLevel="0" collapsed="false">
      <c r="A7" s="46" t="s">
        <v>104</v>
      </c>
      <c r="B7" s="48" t="n">
        <v>0.24</v>
      </c>
      <c r="C7" s="47" t="n">
        <v>2</v>
      </c>
      <c r="D7" s="47" t="n">
        <v>0.48</v>
      </c>
      <c r="E7" s="49" t="s">
        <v>11</v>
      </c>
    </row>
    <row r="8" customFormat="false" ht="57" hidden="false" customHeight="false" outlineLevel="0" collapsed="false">
      <c r="A8" s="46" t="s">
        <v>105</v>
      </c>
      <c r="B8" s="48" t="n">
        <v>0.06</v>
      </c>
      <c r="C8" s="47" t="n">
        <v>2</v>
      </c>
      <c r="D8" s="47" t="n">
        <v>0.12</v>
      </c>
      <c r="E8" s="49" t="s">
        <v>11</v>
      </c>
    </row>
    <row r="9" customFormat="false" ht="28.5" hidden="false" customHeight="false" outlineLevel="0" collapsed="false">
      <c r="A9" s="46" t="s">
        <v>106</v>
      </c>
      <c r="B9" s="48" t="n">
        <v>1.8</v>
      </c>
      <c r="C9" s="48" t="n">
        <v>2</v>
      </c>
      <c r="D9" s="47" t="n">
        <v>3.6</v>
      </c>
      <c r="E9" s="47" t="s">
        <v>9</v>
      </c>
    </row>
    <row r="10" customFormat="false" ht="28.5" hidden="false" customHeight="false" outlineLevel="0" collapsed="false">
      <c r="A10" s="46" t="s">
        <v>107</v>
      </c>
      <c r="B10" s="50" t="n">
        <v>1.7</v>
      </c>
      <c r="C10" s="47" t="n">
        <v>2</v>
      </c>
      <c r="D10" s="47" t="n">
        <v>3.4</v>
      </c>
      <c r="E10" s="47" t="s">
        <v>9</v>
      </c>
    </row>
    <row r="11" customFormat="false" ht="28.5" hidden="false" customHeight="false" outlineLevel="0" collapsed="false">
      <c r="A11" s="46" t="s">
        <v>108</v>
      </c>
      <c r="B11" s="48" t="n">
        <v>3.8</v>
      </c>
      <c r="C11" s="47" t="n">
        <v>1</v>
      </c>
      <c r="D11" s="47" t="n">
        <v>3.8</v>
      </c>
      <c r="E11" s="47" t="s">
        <v>9</v>
      </c>
    </row>
    <row r="12" customFormat="false" ht="28.5" hidden="false" customHeight="false" outlineLevel="0" collapsed="false">
      <c r="A12" s="46" t="s">
        <v>109</v>
      </c>
      <c r="B12" s="47" t="n">
        <v>0.48</v>
      </c>
      <c r="C12" s="48" t="n">
        <v>4</v>
      </c>
      <c r="D12" s="47" t="n">
        <v>1.92</v>
      </c>
      <c r="E12" s="49" t="s">
        <v>11</v>
      </c>
    </row>
    <row r="13" customFormat="false" ht="28.5" hidden="false" customHeight="false" outlineLevel="0" collapsed="false">
      <c r="A13" s="46" t="s">
        <v>110</v>
      </c>
      <c r="B13" s="48" t="n">
        <v>0.18</v>
      </c>
      <c r="C13" s="47" t="n">
        <v>2</v>
      </c>
      <c r="D13" s="47" t="n">
        <v>0.36</v>
      </c>
      <c r="E13" s="47" t="s">
        <v>9</v>
      </c>
    </row>
    <row r="14" customFormat="false" ht="42.75" hidden="false" customHeight="false" outlineLevel="0" collapsed="false">
      <c r="A14" s="46" t="s">
        <v>111</v>
      </c>
      <c r="B14" s="48" t="n">
        <v>0.26</v>
      </c>
      <c r="C14" s="47" t="n">
        <v>2</v>
      </c>
      <c r="D14" s="47" t="n">
        <v>0.52</v>
      </c>
      <c r="E14" s="49" t="s">
        <v>11</v>
      </c>
    </row>
    <row r="15" customFormat="false" ht="28.5" hidden="false" customHeight="false" outlineLevel="0" collapsed="false">
      <c r="A15" s="46" t="s">
        <v>112</v>
      </c>
      <c r="B15" s="48" t="n">
        <v>3.25</v>
      </c>
      <c r="C15" s="47" t="n">
        <v>1</v>
      </c>
      <c r="D15" s="47" t="n">
        <v>3.25</v>
      </c>
      <c r="E15" s="47" t="s">
        <v>9</v>
      </c>
    </row>
    <row r="16" customFormat="false" ht="28.5" hidden="false" customHeight="false" outlineLevel="0" collapsed="false">
      <c r="A16" s="46" t="s">
        <v>41</v>
      </c>
      <c r="B16" s="48" t="n">
        <v>0.5</v>
      </c>
      <c r="C16" s="47" t="n">
        <v>2</v>
      </c>
      <c r="D16" s="47" t="n">
        <v>1</v>
      </c>
      <c r="E16" s="49" t="s">
        <v>11</v>
      </c>
    </row>
    <row r="17" customFormat="false" ht="57" hidden="false" customHeight="false" outlineLevel="0" collapsed="false">
      <c r="A17" s="46" t="s">
        <v>116</v>
      </c>
      <c r="B17" s="50" t="n">
        <v>0.8</v>
      </c>
      <c r="C17" s="47" t="n">
        <v>1</v>
      </c>
      <c r="D17" s="47" t="n">
        <v>0.8</v>
      </c>
      <c r="E17" s="47" t="s">
        <v>9</v>
      </c>
    </row>
    <row r="18" customFormat="false" ht="28.5" hidden="false" customHeight="false" outlineLevel="0" collapsed="false">
      <c r="A18" s="46" t="s">
        <v>117</v>
      </c>
      <c r="B18" s="48" t="n">
        <v>0.4</v>
      </c>
      <c r="C18" s="47" t="n">
        <v>2</v>
      </c>
      <c r="D18" s="47" t="n">
        <v>0.8</v>
      </c>
      <c r="E18" s="49" t="s">
        <v>11</v>
      </c>
    </row>
    <row r="19" customFormat="false" ht="57" hidden="false" customHeight="false" outlineLevel="0" collapsed="false">
      <c r="A19" s="46" t="s">
        <v>118</v>
      </c>
      <c r="B19" s="51" t="n">
        <v>0.95</v>
      </c>
      <c r="C19" s="48" t="n">
        <v>1</v>
      </c>
      <c r="D19" s="47" t="n">
        <v>0.95</v>
      </c>
      <c r="E19" s="47" t="s">
        <v>9</v>
      </c>
    </row>
    <row r="20" customFormat="false" ht="28.5" hidden="false" customHeight="false" outlineLevel="0" collapsed="false">
      <c r="A20" s="46" t="s">
        <v>119</v>
      </c>
      <c r="B20" s="48" t="n">
        <v>0.58</v>
      </c>
      <c r="C20" s="47" t="n">
        <v>2</v>
      </c>
      <c r="D20" s="47" t="n">
        <v>1.16</v>
      </c>
      <c r="E20" s="49" t="s">
        <v>11</v>
      </c>
    </row>
    <row r="21" customFormat="false" ht="42.75" hidden="false" customHeight="false" outlineLevel="0" collapsed="false">
      <c r="A21" s="46" t="s">
        <v>120</v>
      </c>
      <c r="B21" s="48" t="n">
        <v>0.36</v>
      </c>
      <c r="C21" s="47" t="n">
        <v>2</v>
      </c>
      <c r="D21" s="47" t="n">
        <v>0.72</v>
      </c>
      <c r="E21" s="49" t="s">
        <v>11</v>
      </c>
    </row>
    <row r="22" customFormat="false" ht="28.5" hidden="false" customHeight="false" outlineLevel="0" collapsed="false">
      <c r="A22" s="46" t="s">
        <v>121</v>
      </c>
      <c r="B22" s="48" t="n">
        <v>1</v>
      </c>
      <c r="C22" s="47" t="n">
        <v>2</v>
      </c>
      <c r="D22" s="47" t="n">
        <v>2</v>
      </c>
      <c r="E22" s="49" t="s">
        <v>11</v>
      </c>
    </row>
    <row r="23" customFormat="false" ht="42.75" hidden="false" customHeight="false" outlineLevel="0" collapsed="false">
      <c r="A23" s="46" t="s">
        <v>129</v>
      </c>
      <c r="B23" s="48" t="n">
        <v>0.48</v>
      </c>
      <c r="C23" s="47" t="n">
        <v>2</v>
      </c>
      <c r="D23" s="47" t="n">
        <v>0.96</v>
      </c>
      <c r="E23" s="49" t="s">
        <v>11</v>
      </c>
    </row>
    <row r="24" customFormat="false" ht="28.5" hidden="false" customHeight="false" outlineLevel="0" collapsed="false">
      <c r="A24" s="46" t="s">
        <v>131</v>
      </c>
      <c r="B24" s="48" t="n">
        <v>0.68</v>
      </c>
      <c r="C24" s="47" t="n">
        <v>2</v>
      </c>
      <c r="D24" s="47" t="n">
        <v>1.36</v>
      </c>
      <c r="E24" s="49" t="s">
        <v>11</v>
      </c>
    </row>
    <row r="25" customFormat="false" ht="28.5" hidden="false" customHeight="false" outlineLevel="0" collapsed="false">
      <c r="A25" s="46" t="s">
        <v>137</v>
      </c>
      <c r="B25" s="48" t="n">
        <v>0.86</v>
      </c>
      <c r="C25" s="47" t="n">
        <v>2</v>
      </c>
      <c r="D25" s="47" t="n">
        <v>1.72</v>
      </c>
      <c r="E25" s="49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" activeCellId="0" sqref="D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11.36"/>
    <col collapsed="false" customWidth="true" hidden="false" outlineLevel="0" max="4" min="2" style="52" width="6.5"/>
    <col collapsed="false" customWidth="true" hidden="false" outlineLevel="0" max="5" min="5" style="52" width="11.36"/>
    <col collapsed="false" customWidth="false" hidden="false" outlineLevel="0" max="257" min="6" style="52" width="8.99"/>
  </cols>
  <sheetData>
    <row r="1" customFormat="false" ht="18.75" hidden="false" customHeight="false" outlineLevel="0" collapsed="false">
      <c r="A1" s="38" t="s">
        <v>2</v>
      </c>
      <c r="B1" s="38" t="s">
        <v>139</v>
      </c>
      <c r="C1" s="38" t="s">
        <v>140</v>
      </c>
      <c r="D1" s="38" t="s">
        <v>141</v>
      </c>
      <c r="E1" s="38" t="s">
        <v>142</v>
      </c>
    </row>
    <row r="2" customFormat="false" ht="28.5" hidden="false" customHeight="false" outlineLevel="0" collapsed="false">
      <c r="A2" s="46" t="s">
        <v>51</v>
      </c>
      <c r="B2" s="48" t="n">
        <v>3.8</v>
      </c>
      <c r="C2" s="47" t="n">
        <v>1</v>
      </c>
      <c r="D2" s="47" t="n">
        <v>3.8</v>
      </c>
      <c r="E2" s="47" t="s">
        <v>9</v>
      </c>
    </row>
    <row r="3" customFormat="false" ht="42.75" hidden="false" customHeight="false" outlineLevel="0" collapsed="false">
      <c r="A3" s="46" t="s">
        <v>52</v>
      </c>
      <c r="B3" s="48" t="n">
        <v>0.35</v>
      </c>
      <c r="C3" s="47" t="n">
        <v>2</v>
      </c>
      <c r="D3" s="47" t="n">
        <v>0.7</v>
      </c>
      <c r="E3" s="49" t="s">
        <v>11</v>
      </c>
    </row>
    <row r="4" customFormat="false" ht="42.75" hidden="false" customHeight="false" outlineLevel="0" collapsed="false">
      <c r="A4" s="46" t="s">
        <v>54</v>
      </c>
      <c r="B4" s="48" t="n">
        <v>0.17</v>
      </c>
      <c r="C4" s="47" t="n">
        <v>2</v>
      </c>
      <c r="D4" s="47" t="n">
        <v>0.34</v>
      </c>
      <c r="E4" s="49" t="s">
        <v>11</v>
      </c>
    </row>
    <row r="5" customFormat="false" ht="28.5" hidden="false" customHeight="false" outlineLevel="0" collapsed="false">
      <c r="A5" s="46" t="s">
        <v>56</v>
      </c>
      <c r="B5" s="48" t="n">
        <v>0.98</v>
      </c>
      <c r="C5" s="47" t="n">
        <v>2</v>
      </c>
      <c r="D5" s="47" t="n">
        <v>1.96</v>
      </c>
      <c r="E5" s="47" t="s">
        <v>9</v>
      </c>
    </row>
    <row r="6" customFormat="false" ht="28.5" hidden="false" customHeight="false" outlineLevel="0" collapsed="false">
      <c r="A6" s="46" t="s">
        <v>57</v>
      </c>
      <c r="B6" s="48" t="n">
        <v>0.28</v>
      </c>
      <c r="C6" s="47" t="n">
        <v>2</v>
      </c>
      <c r="D6" s="47" t="n">
        <v>0.56</v>
      </c>
      <c r="E6" s="49" t="s">
        <v>11</v>
      </c>
    </row>
    <row r="7" customFormat="false" ht="57" hidden="false" customHeight="false" outlineLevel="0" collapsed="false">
      <c r="A7" s="46" t="s">
        <v>59</v>
      </c>
      <c r="B7" s="48" t="n">
        <v>2.1</v>
      </c>
      <c r="C7" s="47" t="n">
        <v>2</v>
      </c>
      <c r="D7" s="47" t="n">
        <v>4.2</v>
      </c>
      <c r="E7" s="47" t="s">
        <v>9</v>
      </c>
    </row>
    <row r="8" customFormat="false" ht="71.25" hidden="false" customHeight="false" outlineLevel="0" collapsed="false">
      <c r="A8" s="46" t="s">
        <v>60</v>
      </c>
      <c r="B8" s="48" t="n">
        <v>1.8</v>
      </c>
      <c r="C8" s="47" t="n">
        <v>2</v>
      </c>
      <c r="D8" s="47" t="n">
        <v>3.6</v>
      </c>
      <c r="E8" s="47" t="s">
        <v>9</v>
      </c>
    </row>
    <row r="9" customFormat="false" ht="42.75" hidden="false" customHeight="false" outlineLevel="0" collapsed="false">
      <c r="A9" s="46" t="s">
        <v>61</v>
      </c>
      <c r="B9" s="48" t="n">
        <v>1</v>
      </c>
      <c r="C9" s="48" t="n">
        <v>2</v>
      </c>
      <c r="D9" s="47" t="n">
        <v>2</v>
      </c>
      <c r="E9" s="47" t="s">
        <v>9</v>
      </c>
    </row>
    <row r="10" customFormat="false" ht="42.75" hidden="false" customHeight="false" outlineLevel="0" collapsed="false">
      <c r="A10" s="46" t="s">
        <v>62</v>
      </c>
      <c r="B10" s="48" t="n">
        <v>3.5</v>
      </c>
      <c r="C10" s="48" t="n">
        <v>1</v>
      </c>
      <c r="D10" s="47" t="n">
        <v>3.5</v>
      </c>
      <c r="E10" s="47" t="s">
        <v>9</v>
      </c>
    </row>
    <row r="11" customFormat="false" ht="42.75" hidden="false" customHeight="false" outlineLevel="0" collapsed="false">
      <c r="A11" s="46" t="s">
        <v>63</v>
      </c>
      <c r="B11" s="50" t="n">
        <v>0.18</v>
      </c>
      <c r="C11" s="47" t="n">
        <v>2</v>
      </c>
      <c r="D11" s="47" t="n">
        <v>0.36</v>
      </c>
      <c r="E11" s="49" t="s">
        <v>11</v>
      </c>
    </row>
    <row r="12" customFormat="false" ht="42.75" hidden="false" customHeight="false" outlineLevel="0" collapsed="false">
      <c r="A12" s="46" t="s">
        <v>64</v>
      </c>
      <c r="B12" s="48" t="n">
        <v>0.4</v>
      </c>
      <c r="C12" s="47" t="n">
        <v>2</v>
      </c>
      <c r="D12" s="47" t="n">
        <v>0.8</v>
      </c>
      <c r="E12" s="49" t="s">
        <v>11</v>
      </c>
    </row>
    <row r="13" customFormat="false" ht="28.5" hidden="false" customHeight="false" outlineLevel="0" collapsed="false">
      <c r="A13" s="46" t="s">
        <v>69</v>
      </c>
      <c r="B13" s="48" t="n">
        <v>0.55</v>
      </c>
      <c r="C13" s="47" t="n">
        <v>2</v>
      </c>
      <c r="D13" s="47" t="n">
        <v>1.1</v>
      </c>
      <c r="E13" s="49" t="s">
        <v>11</v>
      </c>
    </row>
    <row r="14" customFormat="false" ht="28.5" hidden="false" customHeight="false" outlineLevel="0" collapsed="false">
      <c r="A14" s="46" t="s">
        <v>71</v>
      </c>
      <c r="B14" s="48" t="n">
        <v>0.21</v>
      </c>
      <c r="C14" s="47" t="n">
        <v>2</v>
      </c>
      <c r="D14" s="47" t="n">
        <v>0.42</v>
      </c>
      <c r="E14" s="49" t="s">
        <v>11</v>
      </c>
    </row>
    <row r="15" customFormat="false" ht="28.5" hidden="false" customHeight="false" outlineLevel="0" collapsed="false">
      <c r="A15" s="46" t="s">
        <v>73</v>
      </c>
      <c r="B15" s="48" t="n">
        <v>0.6</v>
      </c>
      <c r="C15" s="47" t="n">
        <v>1</v>
      </c>
      <c r="D15" s="47" t="n">
        <v>0.6</v>
      </c>
      <c r="E15" s="49" t="s">
        <v>11</v>
      </c>
    </row>
    <row r="16" customFormat="false" ht="28.5" hidden="false" customHeight="false" outlineLevel="0" collapsed="false">
      <c r="A16" s="46" t="s">
        <v>74</v>
      </c>
      <c r="B16" s="48" t="n">
        <v>0.81</v>
      </c>
      <c r="C16" s="47" t="n">
        <v>1</v>
      </c>
      <c r="D16" s="47" t="n">
        <v>0.81</v>
      </c>
      <c r="E16" s="49" t="s">
        <v>11</v>
      </c>
    </row>
    <row r="17" customFormat="false" ht="28.5" hidden="false" customHeight="false" outlineLevel="0" collapsed="false">
      <c r="A17" s="46" t="s">
        <v>75</v>
      </c>
      <c r="B17" s="48" t="n">
        <v>0.85</v>
      </c>
      <c r="C17" s="47" t="n">
        <v>1</v>
      </c>
      <c r="D17" s="47" t="n">
        <v>0.85</v>
      </c>
      <c r="E17" s="49" t="s">
        <v>11</v>
      </c>
    </row>
    <row r="18" customFormat="false" ht="28.5" hidden="false" customHeight="false" outlineLevel="0" collapsed="false">
      <c r="A18" s="46" t="s">
        <v>76</v>
      </c>
      <c r="B18" s="48" t="n">
        <v>0.68</v>
      </c>
      <c r="C18" s="47" t="n">
        <v>1</v>
      </c>
      <c r="D18" s="47" t="n">
        <v>0.68</v>
      </c>
      <c r="E18" s="49" t="s">
        <v>11</v>
      </c>
    </row>
    <row r="19" customFormat="false" ht="28.5" hidden="false" customHeight="false" outlineLevel="0" collapsed="false">
      <c r="A19" s="46" t="s">
        <v>77</v>
      </c>
      <c r="B19" s="48" t="n">
        <v>0.805</v>
      </c>
      <c r="C19" s="48" t="n">
        <v>1</v>
      </c>
      <c r="D19" s="47" t="n">
        <v>0.805</v>
      </c>
      <c r="E19" s="49" t="s">
        <v>11</v>
      </c>
    </row>
    <row r="20" customFormat="false" ht="42.75" hidden="false" customHeight="false" outlineLevel="0" collapsed="false">
      <c r="A20" s="46" t="s">
        <v>80</v>
      </c>
      <c r="B20" s="51" t="n">
        <v>0.18</v>
      </c>
      <c r="C20" s="48" t="n">
        <v>4</v>
      </c>
      <c r="D20" s="47" t="n">
        <v>0.72</v>
      </c>
      <c r="E20" s="49" t="s">
        <v>11</v>
      </c>
    </row>
    <row r="21" customFormat="false" ht="28.5" hidden="false" customHeight="false" outlineLevel="0" collapsed="false">
      <c r="A21" s="46" t="s">
        <v>81</v>
      </c>
      <c r="B21" s="48" t="n">
        <v>0.098</v>
      </c>
      <c r="C21" s="47" t="n">
        <v>4</v>
      </c>
      <c r="D21" s="47" t="n">
        <v>0.392</v>
      </c>
      <c r="E21" s="49" t="s">
        <v>11</v>
      </c>
    </row>
    <row r="22" customFormat="false" ht="42.75" hidden="false" customHeight="false" outlineLevel="0" collapsed="false">
      <c r="A22" s="46" t="s">
        <v>82</v>
      </c>
      <c r="B22" s="48" t="n">
        <v>0.18</v>
      </c>
      <c r="C22" s="47" t="n">
        <v>4</v>
      </c>
      <c r="D22" s="47" t="n">
        <v>0.72</v>
      </c>
      <c r="E22" s="49" t="s">
        <v>11</v>
      </c>
    </row>
    <row r="23" customFormat="false" ht="28.5" hidden="false" customHeight="false" outlineLevel="0" collapsed="false">
      <c r="A23" s="46" t="s">
        <v>83</v>
      </c>
      <c r="B23" s="48" t="n">
        <v>0.16</v>
      </c>
      <c r="C23" s="47" t="n">
        <v>4</v>
      </c>
      <c r="D23" s="47" t="n">
        <v>0.64</v>
      </c>
      <c r="E23" s="49" t="s">
        <v>11</v>
      </c>
    </row>
    <row r="24" customFormat="false" ht="28.5" hidden="false" customHeight="false" outlineLevel="0" collapsed="false">
      <c r="A24" s="46" t="s">
        <v>84</v>
      </c>
      <c r="B24" s="48" t="n">
        <v>0.18</v>
      </c>
      <c r="C24" s="47" t="n">
        <v>4</v>
      </c>
      <c r="D24" s="47" t="n">
        <v>0.72</v>
      </c>
      <c r="E24" s="49" t="s">
        <v>11</v>
      </c>
    </row>
    <row r="25" customFormat="false" ht="42.75" hidden="false" customHeight="false" outlineLevel="0" collapsed="false">
      <c r="A25" s="46" t="s">
        <v>85</v>
      </c>
      <c r="B25" s="48" t="n">
        <v>0.18</v>
      </c>
      <c r="C25" s="47" t="n">
        <v>4</v>
      </c>
      <c r="D25" s="47" t="n">
        <v>0.72</v>
      </c>
      <c r="E25" s="49" t="s">
        <v>11</v>
      </c>
    </row>
    <row r="26" customFormat="false" ht="42.75" hidden="false" customHeight="false" outlineLevel="0" collapsed="false">
      <c r="A26" s="46" t="s">
        <v>86</v>
      </c>
      <c r="B26" s="48" t="n">
        <v>0.9</v>
      </c>
      <c r="C26" s="47" t="n">
        <v>2</v>
      </c>
      <c r="D26" s="47" t="n">
        <v>1.8</v>
      </c>
      <c r="E26" s="49" t="s">
        <v>11</v>
      </c>
    </row>
    <row r="27" customFormat="false" ht="57" hidden="false" customHeight="false" outlineLevel="0" collapsed="false">
      <c r="A27" s="46" t="s">
        <v>87</v>
      </c>
      <c r="B27" s="48" t="n">
        <v>0.015</v>
      </c>
      <c r="C27" s="48" t="n">
        <v>16</v>
      </c>
      <c r="D27" s="47" t="n">
        <v>0.24</v>
      </c>
      <c r="E27" s="49" t="s">
        <v>11</v>
      </c>
    </row>
    <row r="28" customFormat="false" ht="42.75" hidden="false" customHeight="false" outlineLevel="0" collapsed="false">
      <c r="A28" s="46" t="s">
        <v>88</v>
      </c>
      <c r="B28" s="50" t="n">
        <v>0.48</v>
      </c>
      <c r="C28" s="47" t="n">
        <v>2</v>
      </c>
      <c r="D28" s="47" t="n">
        <v>0.96</v>
      </c>
      <c r="E28" s="49" t="s">
        <v>11</v>
      </c>
    </row>
    <row r="29" customFormat="false" ht="57" hidden="false" customHeight="false" outlineLevel="0" collapsed="false">
      <c r="A29" s="46" t="s">
        <v>89</v>
      </c>
      <c r="B29" s="48" t="n">
        <v>0.8</v>
      </c>
      <c r="C29" s="47" t="n">
        <v>2</v>
      </c>
      <c r="D29" s="47" t="n">
        <v>1.6</v>
      </c>
      <c r="E29" s="49" t="s">
        <v>11</v>
      </c>
    </row>
    <row r="30" customFormat="false" ht="57" hidden="false" customHeight="false" outlineLevel="0" collapsed="false">
      <c r="A30" s="46" t="s">
        <v>90</v>
      </c>
      <c r="B30" s="51" t="n">
        <v>1.2</v>
      </c>
      <c r="C30" s="48" t="n">
        <v>2</v>
      </c>
      <c r="D30" s="47" t="n">
        <v>2.4</v>
      </c>
      <c r="E30" s="49" t="s">
        <v>11</v>
      </c>
    </row>
    <row r="31" customFormat="false" ht="28.5" hidden="false" customHeight="false" outlineLevel="0" collapsed="false">
      <c r="A31" s="46" t="s">
        <v>91</v>
      </c>
      <c r="B31" s="48" t="n">
        <v>0.55</v>
      </c>
      <c r="C31" s="47" t="n">
        <v>2</v>
      </c>
      <c r="D31" s="47" t="n">
        <v>1.1</v>
      </c>
      <c r="E31" s="49" t="s">
        <v>11</v>
      </c>
    </row>
    <row r="32" customFormat="false" ht="42.75" hidden="false" customHeight="false" outlineLevel="0" collapsed="false">
      <c r="A32" s="46" t="s">
        <v>92</v>
      </c>
      <c r="B32" s="48" t="n">
        <v>2.8</v>
      </c>
      <c r="C32" s="47" t="n">
        <v>1</v>
      </c>
      <c r="D32" s="47" t="n">
        <v>2.8</v>
      </c>
      <c r="E32" s="47" t="s">
        <v>9</v>
      </c>
    </row>
    <row r="33" customFormat="false" ht="28.5" hidden="false" customHeight="false" outlineLevel="0" collapsed="false">
      <c r="A33" s="46" t="s">
        <v>93</v>
      </c>
      <c r="B33" s="48" t="n">
        <v>0.45</v>
      </c>
      <c r="C33" s="47" t="n">
        <v>2</v>
      </c>
      <c r="D33" s="47" t="n">
        <v>0.9</v>
      </c>
      <c r="E33" s="49" t="s">
        <v>11</v>
      </c>
    </row>
    <row r="34" customFormat="false" ht="28.5" hidden="false" customHeight="false" outlineLevel="0" collapsed="false">
      <c r="A34" s="46" t="s">
        <v>94</v>
      </c>
      <c r="B34" s="48" t="n">
        <v>0.06</v>
      </c>
      <c r="C34" s="47" t="n">
        <v>5</v>
      </c>
      <c r="D34" s="47" t="n">
        <v>0.3</v>
      </c>
      <c r="E34" s="49" t="s">
        <v>11</v>
      </c>
    </row>
    <row r="35" customFormat="false" ht="28.5" hidden="false" customHeight="false" outlineLevel="0" collapsed="false">
      <c r="A35" s="46" t="s">
        <v>95</v>
      </c>
      <c r="B35" s="48" t="n">
        <v>0.03</v>
      </c>
      <c r="C35" s="47" t="n">
        <v>4</v>
      </c>
      <c r="D35" s="47" t="n">
        <v>0.12</v>
      </c>
      <c r="E35" s="49" t="s">
        <v>11</v>
      </c>
    </row>
    <row r="36" customFormat="false" ht="42.75" hidden="false" customHeight="false" outlineLevel="0" collapsed="false">
      <c r="A36" s="46" t="s">
        <v>96</v>
      </c>
      <c r="B36" s="48" t="n">
        <v>0.2</v>
      </c>
      <c r="C36" s="47" t="n">
        <v>2</v>
      </c>
      <c r="D36" s="47" t="n">
        <v>0.4</v>
      </c>
      <c r="E36" s="47" t="s">
        <v>9</v>
      </c>
    </row>
    <row r="37" customFormat="false" ht="42.75" hidden="false" customHeight="false" outlineLevel="0" collapsed="false">
      <c r="A37" s="46" t="s">
        <v>98</v>
      </c>
      <c r="B37" s="50" t="n">
        <v>0.6</v>
      </c>
      <c r="C37" s="47" t="n">
        <v>2</v>
      </c>
      <c r="D37" s="47" t="n">
        <v>1.2</v>
      </c>
      <c r="E37" s="49" t="s">
        <v>11</v>
      </c>
    </row>
    <row r="38" customFormat="false" ht="42.75" hidden="false" customHeight="false" outlineLevel="0" collapsed="false">
      <c r="A38" s="46" t="s">
        <v>99</v>
      </c>
      <c r="B38" s="48" t="n">
        <v>1.2</v>
      </c>
      <c r="C38" s="47" t="n">
        <v>1</v>
      </c>
      <c r="D38" s="47" t="n">
        <v>1.2</v>
      </c>
      <c r="E38" s="47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2T06:23:16Z</dcterms:created>
  <dc:creator>lenovo</dc:creator>
  <dc:description/>
  <dc:language>en-US</dc:language>
  <cp:lastModifiedBy>焦仲鸣</cp:lastModifiedBy>
  <cp:lastPrinted>2017-01-18T01:13:45Z</cp:lastPrinted>
  <dcterms:modified xsi:type="dcterms:W3CDTF">2017-02-23T08:22:50Z</dcterms:modified>
  <cp:revision>0</cp:revision>
  <dc:subject/>
  <dc:title/>
</cp:coreProperties>
</file>