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6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宋体"/>
        <family val="0"/>
        <charset val="134"/>
      </rPr>
      <t xml:space="preserve">▲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00-100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支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，配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移液器的支架子。</t>
    </r>
  </si>
  <si>
    <t xml:space="preserve">二、服务要求                                                                                                                          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15" zoomScalePageLayoutView="13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5"/>
    <col collapsed="false" customWidth="true" hidden="false" outlineLevel="0" max="3" min="3" style="1" width="5.36"/>
    <col collapsed="false" customWidth="true" hidden="false" outlineLevel="0" max="4" min="4" style="1" width="3.2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5.11"/>
    <col collapsed="false" customWidth="true" hidden="false" outlineLevel="0" max="12" min="12" style="1" width="5.99"/>
    <col collapsed="false" customWidth="true" hidden="false" outlineLevel="0" max="13" min="13" style="1" width="7.5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50</v>
      </c>
      <c r="L3" s="4" t="s">
        <v>9</v>
      </c>
      <c r="M3" s="5" t="n">
        <v>0.18</v>
      </c>
      <c r="N3" s="4" t="s">
        <v>10</v>
      </c>
      <c r="O3" s="5" t="n">
        <f aca="false">K3*M3</f>
        <v>9</v>
      </c>
    </row>
    <row r="4" customFormat="false" ht="21.7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1.7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.7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1.7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.7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1.75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.75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.75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China</cp:lastModifiedBy>
  <cp:lastPrinted>2015-07-17T02:19:58Z</cp:lastPrinted>
  <dcterms:modified xsi:type="dcterms:W3CDTF">2017-06-29T01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