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酸浓缩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核酸浓缩仪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转数：</t>
    </r>
    <r>
      <rPr>
        <sz val="12"/>
        <rFont val="Times New Roman"/>
        <family val="1"/>
      </rPr>
      <t xml:space="preserve">&gt;1399rp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真空度：不小于</t>
    </r>
    <r>
      <rPr>
        <sz val="12"/>
        <rFont val="Times New Roman"/>
        <family val="1"/>
      </rPr>
      <t xml:space="preserve">19.9mbar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转子容量：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个试管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孔板；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泵容量：不小于</t>
    </r>
    <r>
      <rPr>
        <sz val="12"/>
        <rFont val="Times New Roman"/>
        <family val="1"/>
      </rPr>
      <t xml:space="preserve">1.69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h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温度范围：室温、</t>
    </r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5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全套系统噪音水平：≤</t>
    </r>
    <r>
      <rPr>
        <sz val="12"/>
        <rFont val="Times New Roman"/>
        <family val="1"/>
      </rPr>
      <t xml:space="preserve">60 dB(A</t>
    </r>
    <r>
      <rPr>
        <sz val="12"/>
        <rFont val="Noto Sans"/>
        <family val="2"/>
      </rPr>
      <t xml:space="preserve">）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计时功能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钟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小时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分（包括但不限于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可以浓缩</t>
    </r>
    <r>
      <rPr>
        <sz val="12"/>
        <rFont val="Times New Roman"/>
        <family val="1"/>
      </rPr>
      <t xml:space="preserve">0.2ml-50ml</t>
    </r>
    <r>
      <rPr>
        <sz val="12"/>
        <rFont val="Noto Sans"/>
        <family val="2"/>
      </rPr>
      <t xml:space="preserve">的不同试管；</t>
    </r>
  </si>
  <si>
    <r>
      <rPr>
        <sz val="12"/>
        <rFont val="Times New Roman"/>
        <family val="1"/>
      </rPr>
      <t xml:space="preserve">9.RNA/DNA</t>
    </r>
    <r>
      <rPr>
        <sz val="12"/>
        <rFont val="Noto Sans"/>
        <family val="2"/>
      </rPr>
      <t xml:space="preserve">，蛋白质的浓缩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内置免维护抗化学腐蚀隔膜真空泵；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耐化学腐蚀的不锈钢离心腔；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减压阀自动真空释放，安全盖锁，操作简便安全；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抗腐蚀性无缝不锈钢内腔；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多种管子可与外置真空泵或中央真空系统连接；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创新的强力加热技术，可以快速、最佳蒸发样品；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配有喷射式冷凝器可对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％的排气进行纯化，以保护机器不被蒸汽腐蚀；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自动排出冷凝水的功能，延长了直接与蒸汽接触的所有组件的使用寿命；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不同转子可适合于不同的离心管（可放置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份样品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配双层固定角转一起使用的间隔器，将样品数增加到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个；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总体配置：真空离心浓缩仪三台，</t>
    </r>
    <r>
      <rPr>
        <sz val="12"/>
        <rFont val="Times New Roman"/>
        <family val="1"/>
      </rPr>
      <t xml:space="preserve">48×1.5/2ml</t>
    </r>
    <r>
      <rPr>
        <sz val="12"/>
        <rFont val="Noto Sans"/>
        <family val="2"/>
      </rPr>
      <t xml:space="preserve">固定角转子三个，</t>
    </r>
    <r>
      <rPr>
        <sz val="12"/>
        <rFont val="Times New Roman"/>
        <family val="1"/>
      </rPr>
      <t xml:space="preserve">6×15/50 ml</t>
    </r>
    <r>
      <rPr>
        <sz val="12"/>
        <rFont val="Noto Sans"/>
        <family val="2"/>
      </rPr>
      <t xml:space="preserve">固定角转两个。</t>
    </r>
  </si>
  <si>
    <t xml:space="preserve">二、服务要求</t>
  </si>
  <si>
    <t xml:space="preserve">提供三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A23" activeCellId="0" sqref="A23:O2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"/>
    <col collapsed="false" customWidth="true" hidden="false" outlineLevel="0" max="3" min="3" style="1" width="2.87"/>
    <col collapsed="false" customWidth="true" hidden="false" outlineLevel="0" max="4" min="4" style="1" width="3.5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4.37"/>
    <col collapsed="false" customWidth="true" hidden="false" outlineLevel="0" max="12" min="12" style="1" width="10.12"/>
    <col collapsed="false" customWidth="true" hidden="false" outlineLevel="0" max="13" min="13" style="1" width="5.62"/>
    <col collapsed="false" customWidth="true" hidden="false" outlineLevel="0" max="14" min="14" style="1" width="10.12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6" t="n">
        <v>3</v>
      </c>
      <c r="L3" s="5" t="s">
        <v>9</v>
      </c>
      <c r="M3" s="6" t="n">
        <v>8.5</v>
      </c>
      <c r="N3" s="5" t="s">
        <v>10</v>
      </c>
      <c r="O3" s="6" t="n">
        <f aca="false">K3*M3</f>
        <v>25.5</v>
      </c>
    </row>
    <row r="4" customFormat="false" ht="21.9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1.9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9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9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.9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.9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.9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.9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9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.9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.9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.9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.9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.9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.9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.95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.95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.9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.9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.95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3.1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1.95" hidden="false" customHeight="tru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1.95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</sheetData>
  <mergeCells count="27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2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