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单道可调量程移液器</t>
    </r>
    <r>
      <rPr>
        <sz val="12"/>
        <rFont val="Times New Roman"/>
        <family val="1"/>
      </rPr>
      <t xml:space="preserve">4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                                              </t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重量轻，坚固耐用，耐高温抗腐蚀；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可整支高温高压灭菌和紫外线灭菌，操作更安全；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卓越的人体工程学设计，显著减少手、手臂和肩膀用力，避免手部重复性劳损（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）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伸缩式弹性吸嘴设计，确保吸头装配的气密性和移液均一性；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四位数字放大体积显示，位置合理，便于移液时观察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独有密度调节窗口，适用于不同密度的液体，通用性更广泛；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单道移液器具备单独通道设计，确保移液精准性，节省维修成本；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10-100μl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每把移液器赠送无</t>
    </r>
    <r>
      <rPr>
        <sz val="12"/>
        <rFont val="Times New Roman"/>
        <family val="1"/>
      </rPr>
      <t xml:space="preserve">DNAase</t>
    </r>
    <r>
      <rPr>
        <sz val="12"/>
        <rFont val="Noto Sans"/>
        <family val="2"/>
      </rPr>
      <t xml:space="preserve">无</t>
    </r>
    <r>
      <rPr>
        <sz val="12"/>
        <rFont val="Times New Roman"/>
        <family val="1"/>
      </rPr>
      <t xml:space="preserve">RNAase</t>
    </r>
    <r>
      <rPr>
        <sz val="12"/>
        <rFont val="Noto Sans"/>
        <family val="2"/>
      </rPr>
      <t xml:space="preserve">的盒装吸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。</t>
    </r>
  </si>
  <si>
    <t xml:space="preserve">二、服务要求                                                                                                                          </t>
  </si>
  <si>
    <t xml:space="preserve">提供一年保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1" activeCellId="0" sqref="A11:O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6.62"/>
    <col collapsed="false" customWidth="true" hidden="false" outlineLevel="0" max="4" min="4" style="1" width="0.87"/>
    <col collapsed="false" customWidth="true" hidden="false" outlineLevel="0" max="5" min="5" style="1" width="6.24"/>
    <col collapsed="false" customWidth="true" hidden="false" outlineLevel="0" max="6" min="6" style="1" width="6.36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true" hidden="false" outlineLevel="0" max="11" min="11" style="1" width="4.99"/>
    <col collapsed="false" customWidth="true" hidden="false" outlineLevel="0" max="12" min="12" style="1" width="5.62"/>
    <col collapsed="false" customWidth="true" hidden="false" outlineLevel="0" max="14" min="13" style="1" width="6.12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9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50</v>
      </c>
      <c r="L3" s="4" t="s">
        <v>9</v>
      </c>
      <c r="M3" s="5" t="n">
        <v>0.18</v>
      </c>
      <c r="N3" s="4" t="s">
        <v>10</v>
      </c>
      <c r="O3" s="5" t="n">
        <f aca="false">K3*M3</f>
        <v>9</v>
      </c>
    </row>
    <row r="4" customFormat="false" ht="21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1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1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7.1" hidden="false" customHeight="true" outlineLevel="0" collapsed="false">
      <c r="A14" s="6" t="s">
        <v>2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.9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</sheetData>
  <mergeCells count="16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09T23:58:20Z</cp:lastPrinted>
  <dcterms:modified xsi:type="dcterms:W3CDTF">2016-10-31T02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