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5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                                                   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0.1-2.5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支；      </t>
    </r>
    <r>
      <rPr>
        <sz val="12"/>
        <rFont val="Times New Roman"/>
        <family val="1"/>
      </rPr>
      <t xml:space="preserve">2-2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支；         </t>
    </r>
    <r>
      <rPr>
        <sz val="12"/>
        <rFont val="Times New Roman"/>
        <family val="1"/>
      </rPr>
      <t xml:space="preserve">20-20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支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，配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个原装移液器的支架子。</t>
    </r>
  </si>
  <si>
    <t xml:space="preserve">二、服务要求                                                                                                                          </t>
  </si>
  <si>
    <t xml:space="preserve">提供三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A13" activeCellId="0" sqref="A1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1" width="5.99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6.75"/>
    <col collapsed="false" customWidth="true" hidden="false" outlineLevel="0" max="13" min="13" style="1" width="6.12"/>
    <col collapsed="false" customWidth="true" hidden="false" outlineLevel="0" max="14" min="14" style="1" width="5.5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50</v>
      </c>
      <c r="L3" s="4" t="s">
        <v>9</v>
      </c>
      <c r="M3" s="5" t="n">
        <v>0.18</v>
      </c>
      <c r="N3" s="4" t="s">
        <v>10</v>
      </c>
      <c r="O3" s="5" t="n">
        <f aca="false">K3*M3</f>
        <v>9</v>
      </c>
    </row>
    <row r="4" customFormat="false" ht="20.2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0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0.2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0.2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China</cp:lastModifiedBy>
  <cp:lastPrinted>2015-07-17T02:21:12Z</cp:lastPrinted>
  <dcterms:modified xsi:type="dcterms:W3CDTF">2017-07-05T00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